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Фін.план на 14.07.2020" sheetId="1" state="hidden" r:id="rId2"/>
    <sheet name="фінплан первонач" sheetId="2" state="hidden" r:id="rId3"/>
    <sheet name="фінплан 1604" sheetId="3" state="hidden" r:id="rId4"/>
    <sheet name="різниця" sheetId="4" state="hidden" r:id="rId5"/>
    <sheet name="Фін план на 31,07,2020 змінений" sheetId="5" state="visible" r:id="rId6"/>
  </sheets>
  <definedNames>
    <definedName function="false" hidden="false" localSheetId="3" name="_xlnm.Print_Area" vbProcedure="false">різниця!$A$1:$G$101</definedName>
    <definedName function="false" hidden="false" localSheetId="4" name="_xlnm.Print_Area" vbProcedure="false">'Фін план на 31,07,2020 змінений'!$A$1:$H$120</definedName>
    <definedName function="false" hidden="false" localSheetId="0" name="_xlnm.Print_Area" vbProcedure="false">'Фін.план на 14.07.2020'!$A$1:$H$127</definedName>
    <definedName function="false" hidden="false" localSheetId="2" name="_xlnm.Print_Area" vbProcedure="false">'фінплан 1604'!$A$1:$G$101</definedName>
    <definedName function="false" hidden="false" localSheetId="1" name="_xlnm.Print_Area" vbProcedure="false">'фінплан первонач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99">
  <si>
    <t xml:space="preserve">Додаток 1</t>
  </si>
  <si>
    <t xml:space="preserve">«ЗАТВЕРДЖЕНО»</t>
  </si>
  <si>
    <t xml:space="preserve">рішенням сесії Магдалинівської  районної ради </t>
  </si>
  <si>
    <t xml:space="preserve">№ </t>
  </si>
  <si>
    <t xml:space="preserve">від                               2020р</t>
  </si>
  <si>
    <t xml:space="preserve">_____________                 </t>
  </si>
  <si>
    <t xml:space="preserve"> «____» _________20 __  р.</t>
  </si>
  <si>
    <t xml:space="preserve">Проект</t>
  </si>
  <si>
    <t xml:space="preserve">      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Фінансовий план підприємства</t>
  </si>
  <si>
    <t xml:space="preserve">на 2020  рік</t>
  </si>
  <si>
    <t xml:space="preserve">Підприємство    </t>
  </si>
  <si>
    <t xml:space="preserve">Комунальне підприємство "Магдалинівська центральна районна лікарня"Магдалинівської районної ради Дніпропетровської області</t>
  </si>
  <si>
    <t xml:space="preserve">Коди</t>
  </si>
  <si>
    <t xml:space="preserve">Орган управління</t>
  </si>
  <si>
    <t xml:space="preserve">Магдалинівська районна рада</t>
  </si>
  <si>
    <t xml:space="preserve">За ЕДРПОУ</t>
  </si>
  <si>
    <t xml:space="preserve">Галузь   </t>
  </si>
  <si>
    <t xml:space="preserve">Охорона здоров'я </t>
  </si>
  <si>
    <t xml:space="preserve">За СПОДУ</t>
  </si>
  <si>
    <t xml:space="preserve">Вид економ. Діяльності  </t>
  </si>
  <si>
    <t xml:space="preserve">Діяльність лікувальних закладів</t>
  </si>
  <si>
    <t xml:space="preserve">За ЗКНГ</t>
  </si>
  <si>
    <t xml:space="preserve">Місцезнаходження   </t>
  </si>
  <si>
    <t xml:space="preserve">5110 Дніпропетровська область, Магдалинівський район, смт Магдалинівка, вул. Прозорова 1</t>
  </si>
  <si>
    <t xml:space="preserve">За КВЕД</t>
  </si>
  <si>
    <t xml:space="preserve">86.10</t>
  </si>
  <si>
    <t xml:space="preserve">Телефон </t>
  </si>
  <si>
    <t xml:space="preserve">2-43-46</t>
  </si>
  <si>
    <t xml:space="preserve">Директор</t>
  </si>
  <si>
    <t xml:space="preserve">Гаркуша Валерій Володимирович</t>
  </si>
  <si>
    <t xml:space="preserve">одиниця виміру: тис. гривень</t>
  </si>
  <si>
    <t xml:space="preserve">Код рядка</t>
  </si>
  <si>
    <t xml:space="preserve">Плановий рік, усього</t>
  </si>
  <si>
    <t xml:space="preserve">У тому числі за кварталами</t>
  </si>
  <si>
    <t xml:space="preserve">Показники</t>
  </si>
  <si>
    <t xml:space="preserve">І</t>
  </si>
  <si>
    <t xml:space="preserve">ІІ</t>
  </si>
  <si>
    <t xml:space="preserve">ІІІ</t>
  </si>
  <si>
    <t xml:space="preserve">ІV</t>
  </si>
  <si>
    <t xml:space="preserve">І. Фінансові результати</t>
  </si>
  <si>
    <t xml:space="preserve">Дохід  (виручка) від реалізації продукції (товарів, робіт, послуг)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1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в т.ч. за рахунок бюджетних коштів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15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Податок на додану вартість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2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Акцизний збір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3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Інші вирахування з доходу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4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Чистий дохід (виручка) від реалізації продукції (товарів, робіт, послуг)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5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Собівартість реалізованої продукції (товарів, робіт, послуг)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6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у тому числі за економічними елементами:</t>
  </si>
  <si>
    <t xml:space="preserve">    Матеріальні затрат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61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Витрати на оплату праці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62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Відрахування на соціальні заход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63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Амортизація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64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Інші операційні витрат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65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Валовий:</t>
  </si>
  <si>
    <t xml:space="preserve">    прибуток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71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збиток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72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Інші операційні доход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8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   у тому числі:</t>
  </si>
  <si>
    <t xml:space="preserve">    дохід від операційної оренди активів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81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одержані гранти та субсидії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82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дохід від реалізації необоротних активів, утримуваних для продажу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83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Адміністративні витрати (сума рядків з 091 по 095)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90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91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92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93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94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095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Витрати на збут (сума рядків з 101 по 105):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00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01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02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03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04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05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Інші операційні витрат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1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(сума рядків з 111 по 115)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11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12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13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14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15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Фінансові результати від операційної діяльності: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21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22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Дохід від участі в капіталі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3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Інші фінансові доход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4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Інші доход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5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  у тому числі:</t>
  </si>
  <si>
    <t xml:space="preserve">    дохід від реалізації фінансових інвестицій 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52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 дохід від безоплатно одержаних активів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54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Фінансові витрат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6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Витрати від участі в капіталі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7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Інші витрат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8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Фінансові результати від звичайної діяльності до оподаткування:</t>
  </si>
  <si>
    <t xml:space="preserve">@@</t>
  </si>
  <si>
    <t xml:space="preserve">     прибуток</t>
  </si>
  <si>
    <t xml:space="preserve">     збиток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192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Податок на прибуток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20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Чистий: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212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Відрахування частини прибутку до бюджету 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22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ІІ. Елементи операційних витрат  (разом)</t>
  </si>
  <si>
    <t xml:space="preserve">Матеріальні затрат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31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Витрати на оплату праці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32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Відрахування на соціальні заходи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33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Амортизація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340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35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Разом (сума рядків з 310 по 350)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36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ІІІ. Капітальні інвестиції протягом року</t>
  </si>
  <si>
    <t xml:space="preserve">Капітальне будівництво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1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   в т.ч за рахунок бюджетних коштів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11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Придбання  (виготовлення) основних засобів та інших необоротних матеріальних активів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20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21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Придбання (створення) нематеріальних активів)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30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31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Погашення отриманих на  капітальні інвестиції позик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40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41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Модернізація, модифікація, дообладнання, реконструкція, інші види поліпшення необоротних активів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50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51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sz val="16"/>
        <color rgb="FF000000"/>
        <rFont val="Times New Roman"/>
        <family val="1"/>
        <charset val="204"/>
      </rPr>
      <t xml:space="preserve">Разом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(сума рядків 410,420, 430, 440, 450):</t>
    </r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9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в т.ч за рахунок бюджетних коштів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491</t>
    </r>
    <r>
      <rPr>
        <sz val="16"/>
        <color rgb="FFFFFFFF"/>
        <rFont val="Times New Roman"/>
        <family val="1"/>
        <charset val="204"/>
      </rPr>
      <t xml:space="preserve">@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(сума рядків 411, 421, 431, 441, 451)</t>
    </r>
  </si>
  <si>
    <t xml:space="preserve">І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Чисельність працівників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51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Первісна вартість основних засобів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52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Податкова заборгованість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53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Заборгованість перед працівниками за заробітною платою</t>
  </si>
  <si>
    <r>
      <rPr>
        <sz val="16"/>
        <color rgb="FFFFFFFF"/>
        <rFont val="Times New Roman"/>
        <family val="1"/>
        <charset val="204"/>
      </rPr>
      <t xml:space="preserve">@</t>
    </r>
    <r>
      <rPr>
        <sz val="16"/>
        <color rgb="FF000000"/>
        <rFont val="Times New Roman"/>
        <family val="1"/>
        <charset val="204"/>
      </rPr>
      <t xml:space="preserve">540</t>
    </r>
    <r>
      <rPr>
        <sz val="16"/>
        <color rgb="FFFFFFFF"/>
        <rFont val="Times New Roman"/>
        <family val="1"/>
        <charset val="204"/>
      </rPr>
      <t xml:space="preserve">@</t>
    </r>
  </si>
  <si>
    <t xml:space="preserve">Директор КП "Магдалинівська ЦРЛ"МРР</t>
  </si>
  <si>
    <t xml:space="preserve">В.В.Гаркуша</t>
  </si>
  <si>
    <t xml:space="preserve">Заступник директора з економічних питьнь</t>
  </si>
  <si>
    <t xml:space="preserve">А.А.Белічко</t>
  </si>
  <si>
    <t xml:space="preserve">В.о головного бухгалтера</t>
  </si>
  <si>
    <t xml:space="preserve">К.Ф.Білоус</t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color rgb="FF000000"/>
        <rFont val="Times New Roman"/>
        <family val="1"/>
        <charset val="204"/>
      </rPr>
      <t xml:space="preserve">01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color rgb="FF000000"/>
        <rFont val="Times New Roman"/>
        <family val="1"/>
        <charset val="204"/>
      </rPr>
      <t xml:space="preserve">015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2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3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4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5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6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6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6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63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64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65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7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7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8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8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8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83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t xml:space="preserve">Адміністративні витрати (сума рядків з 091 по 095)у тому числі за економічними елементами:</t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9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9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9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93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94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095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0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0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0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03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04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05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t xml:space="preserve">Інші операційні витрати (сума рядків з 111 по 115)у тому числі за економічними елементами:</t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1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1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1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13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14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15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2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2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3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4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5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5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54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6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7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8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9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19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20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21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212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22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31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32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33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34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35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36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1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1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2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2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3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3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4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4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5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5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t xml:space="preserve">Разом (сума рядків 410,420, 430, 440, 450):</t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9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t xml:space="preserve">в т.ч за рахунок бюджетних коштів (сума рядків 411, 421, 431, 441, 451)</t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491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51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t xml:space="preserve">275.25</t>
  </si>
  <si>
    <t xml:space="preserve">Вартість основних засобів</t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52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53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r>
      <rPr>
        <b val="true"/>
        <sz val="9"/>
        <color rgb="FFFFFFFF"/>
        <rFont val="Times New Roman"/>
        <family val="1"/>
        <charset val="204"/>
      </rPr>
      <t xml:space="preserve">@</t>
    </r>
    <r>
      <rPr>
        <b val="true"/>
        <sz val="9"/>
        <rFont val="Times New Roman"/>
        <family val="1"/>
        <charset val="204"/>
      </rPr>
      <t xml:space="preserve">540</t>
    </r>
    <r>
      <rPr>
        <b val="true"/>
        <sz val="9"/>
        <color rgb="FFFFFFFF"/>
        <rFont val="Times New Roman"/>
        <family val="1"/>
        <charset val="204"/>
      </rPr>
      <t xml:space="preserve">@</t>
    </r>
  </si>
  <si>
    <t xml:space="preserve">Директор </t>
  </si>
  <si>
    <t xml:space="preserve">В.В. Гаркуша</t>
  </si>
  <si>
    <t xml:space="preserve">КП " Магдалинівська ЦРЛ" МРР"</t>
  </si>
  <si>
    <t xml:space="preserve">Заступник директора з економічних питань</t>
  </si>
  <si>
    <t xml:space="preserve">А.А. Белічко</t>
  </si>
  <si>
    <t xml:space="preserve">Головний бухгалтер</t>
  </si>
  <si>
    <t xml:space="preserve">Л.В. Будянська</t>
  </si>
  <si>
    <t xml:space="preserve">рішення виконавчого комітету </t>
  </si>
  <si>
    <t xml:space="preserve">№ 711 від 10.10.2022</t>
  </si>
  <si>
    <t xml:space="preserve">Голові Магдалинівської селищної ради                          Дробітько В. А.</t>
  </si>
  <si>
    <t xml:space="preserve">Проєкт</t>
  </si>
  <si>
    <t xml:space="preserve">Фінансовий план КП "Магдалинівська ЦЛ" Магдалинівської селищної ради на 2022 рік</t>
  </si>
  <si>
    <t xml:space="preserve">Комунальне підприємство "Магдалинівська центральна лікарня"Магдалинівської селищної ради Дніпропетровської області</t>
  </si>
  <si>
    <t xml:space="preserve">Магдалинівська селищна рада</t>
  </si>
  <si>
    <t xml:space="preserve">Вид економ. діяльності  </t>
  </si>
  <si>
    <t xml:space="preserve">51110 Дніпропетровська область, Новомосковський район, смт. Магдалинівка, вул. Прозорова, 1</t>
  </si>
  <si>
    <t xml:space="preserve">Перетятько Валентина Яківна</t>
  </si>
  <si>
    <t xml:space="preserve">одиниця виміру: тис. грн.</t>
  </si>
  <si>
    <t xml:space="preserve">в т.ч по кварталам</t>
  </si>
  <si>
    <t xml:space="preserve"> </t>
  </si>
  <si>
    <r>
      <rPr>
        <sz val="16"/>
        <rFont val="Times New Roman"/>
        <family val="1"/>
        <charset val="204"/>
      </rPr>
      <t xml:space="preserve">Разом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сума рядків 410,420, 430, 440, 450):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сума рядків 411, 421, 431, 441, 451)</t>
    </r>
  </si>
  <si>
    <t xml:space="preserve">Директор  КП "Магдалинівська ЦЛ"МСР</t>
  </si>
  <si>
    <t xml:space="preserve">Валентина Перетятько</t>
  </si>
  <si>
    <t xml:space="preserve">   </t>
  </si>
  <si>
    <t xml:space="preserve">Ірина Ступак</t>
  </si>
  <si>
    <t xml:space="preserve">Зінаїда Коно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dd/mm/yyyy"/>
    <numFmt numFmtId="168" formatCode="dd/mmm"/>
    <numFmt numFmtId="169" formatCode="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color rgb="FFFF0000"/>
      <name val="Times New Roman"/>
      <family val="1"/>
      <charset val="204"/>
    </font>
    <font>
      <sz val="1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ін план 2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Q40" activeCellId="0" sqref="Q40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53.84"/>
    <col collapsed="false" customWidth="true" hidden="false" outlineLevel="0" max="3" min="3" style="1" width="17.84"/>
    <col collapsed="false" customWidth="true" hidden="false" outlineLevel="0" max="4" min="4" style="1" width="15.84"/>
    <col collapsed="false" customWidth="true" hidden="false" outlineLevel="0" max="5" min="5" style="1" width="13.55"/>
    <col collapsed="false" customWidth="true" hidden="false" outlineLevel="0" max="6" min="6" style="1" width="17.41"/>
    <col collapsed="false" customWidth="true" hidden="false" outlineLevel="0" max="7" min="7" style="1" width="17.84"/>
    <col collapsed="false" customWidth="true" hidden="false" outlineLevel="0" max="8" min="8" style="1" width="18.84"/>
    <col collapsed="false" customWidth="true" hidden="false" outlineLevel="0" max="9" min="9" style="1" width="2.12"/>
    <col collapsed="false" customWidth="false" hidden="false" outlineLevel="0" max="257" min="10" style="1" width="8.84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2"/>
      <c r="H1" s="2" t="s">
        <v>0</v>
      </c>
    </row>
    <row r="2" customFormat="false" ht="24" hidden="false" customHeight="true" outlineLevel="0" collapsed="false">
      <c r="B2" s="5"/>
      <c r="C2" s="5"/>
      <c r="D2" s="5"/>
      <c r="E2" s="6"/>
      <c r="F2" s="5"/>
      <c r="G2" s="7" t="s">
        <v>1</v>
      </c>
      <c r="H2" s="7"/>
    </row>
    <row r="3" customFormat="false" ht="61.9" hidden="false" customHeight="true" outlineLevel="0" collapsed="false">
      <c r="B3" s="5"/>
      <c r="C3" s="5"/>
      <c r="D3" s="5"/>
      <c r="E3" s="6"/>
      <c r="F3" s="5"/>
      <c r="G3" s="8" t="s">
        <v>2</v>
      </c>
      <c r="H3" s="8"/>
    </row>
    <row r="4" customFormat="false" ht="20.25" hidden="false" customHeight="true" outlineLevel="0" collapsed="false">
      <c r="B4" s="5"/>
      <c r="C4" s="5"/>
      <c r="D4" s="5"/>
      <c r="E4" s="9"/>
      <c r="F4" s="5"/>
      <c r="G4" s="10" t="s">
        <v>3</v>
      </c>
      <c r="H4" s="10"/>
    </row>
    <row r="5" customFormat="false" ht="21" hidden="false" customHeight="true" outlineLevel="0" collapsed="false">
      <c r="B5" s="5"/>
      <c r="C5" s="5"/>
      <c r="D5" s="5"/>
      <c r="E5" s="9"/>
      <c r="F5" s="5"/>
      <c r="G5" s="11" t="s">
        <v>4</v>
      </c>
      <c r="H5" s="11"/>
    </row>
    <row r="6" customFormat="false" ht="24.75" hidden="false" customHeight="true" outlineLevel="0" collapsed="false">
      <c r="B6" s="12"/>
      <c r="C6" s="12"/>
      <c r="D6" s="12"/>
      <c r="E6" s="6"/>
      <c r="F6" s="12"/>
      <c r="G6" s="8"/>
      <c r="H6" s="8"/>
    </row>
    <row r="7" customFormat="false" ht="39.75" hidden="false" customHeight="true" outlineLevel="0" collapsed="false">
      <c r="B7" s="12"/>
      <c r="C7" s="12"/>
      <c r="D7" s="12"/>
      <c r="E7" s="6"/>
      <c r="F7" s="12"/>
      <c r="G7" s="8" t="s">
        <v>5</v>
      </c>
      <c r="H7" s="8"/>
    </row>
    <row r="8" customFormat="false" ht="33" hidden="false" customHeight="true" outlineLevel="0" collapsed="false">
      <c r="B8" s="12"/>
      <c r="C8" s="12"/>
      <c r="D8" s="12"/>
      <c r="E8" s="6"/>
      <c r="F8" s="12"/>
      <c r="G8" s="13" t="s">
        <v>6</v>
      </c>
      <c r="H8" s="13"/>
    </row>
    <row r="9" customFormat="false" ht="20.25" hidden="false" customHeight="true" outlineLevel="0" collapsed="false">
      <c r="B9" s="14"/>
      <c r="C9" s="14"/>
      <c r="D9" s="14"/>
      <c r="E9" s="14"/>
      <c r="F9" s="14"/>
      <c r="G9" s="15" t="s">
        <v>7</v>
      </c>
      <c r="H9" s="16" t="s">
        <v>8</v>
      </c>
      <c r="I9" s="17"/>
      <c r="J9" s="18"/>
    </row>
    <row r="10" customFormat="false" ht="20.25" hidden="false" customHeight="true" outlineLevel="0" collapsed="false">
      <c r="B10" s="14"/>
      <c r="C10" s="14"/>
      <c r="D10" s="14"/>
      <c r="E10" s="14"/>
      <c r="F10" s="14"/>
      <c r="G10" s="15" t="s">
        <v>9</v>
      </c>
      <c r="H10" s="15"/>
      <c r="I10" s="17"/>
      <c r="J10" s="18"/>
    </row>
    <row r="11" customFormat="false" ht="20.25" hidden="false" customHeight="true" outlineLevel="0" collapsed="false">
      <c r="B11" s="14"/>
      <c r="C11" s="14"/>
      <c r="D11" s="14"/>
      <c r="E11" s="14"/>
      <c r="F11" s="14"/>
      <c r="G11" s="15" t="s">
        <v>10</v>
      </c>
      <c r="H11" s="19"/>
      <c r="I11" s="17"/>
      <c r="J11" s="18"/>
    </row>
    <row r="12" customFormat="false" ht="20.25" hidden="false" customHeight="true" outlineLevel="0" collapsed="false">
      <c r="B12" s="14"/>
      <c r="C12" s="14"/>
      <c r="D12" s="14"/>
      <c r="E12" s="14"/>
      <c r="F12" s="14"/>
      <c r="G12" s="15" t="s">
        <v>11</v>
      </c>
      <c r="H12" s="19" t="s">
        <v>12</v>
      </c>
      <c r="I12" s="17"/>
      <c r="J12" s="18"/>
    </row>
    <row r="13" customFormat="false" ht="15.75" hidden="false" customHeight="true" outlineLevel="0" collapsed="false">
      <c r="B13" s="14"/>
      <c r="C13" s="14"/>
      <c r="D13" s="14"/>
      <c r="E13" s="14"/>
      <c r="F13" s="14"/>
      <c r="G13" s="15" t="s">
        <v>13</v>
      </c>
      <c r="H13" s="15"/>
      <c r="I13" s="17"/>
      <c r="J13" s="18"/>
    </row>
    <row r="14" customFormat="false" ht="25.5" hidden="false" customHeight="false" outlineLevel="0" collapsed="false">
      <c r="B14" s="20" t="s">
        <v>14</v>
      </c>
      <c r="C14" s="20"/>
      <c r="D14" s="20"/>
      <c r="E14" s="20"/>
      <c r="F14" s="4"/>
      <c r="G14" s="4"/>
      <c r="H14" s="4"/>
    </row>
    <row r="15" customFormat="false" ht="25.5" hidden="false" customHeight="true" outlineLevel="0" collapsed="false">
      <c r="B15" s="21" t="s">
        <v>15</v>
      </c>
      <c r="C15" s="21"/>
      <c r="D15" s="21"/>
      <c r="E15" s="21"/>
      <c r="F15" s="4"/>
      <c r="G15" s="4"/>
      <c r="H15" s="4"/>
    </row>
    <row r="16" customFormat="false" ht="119.25" hidden="false" customHeight="true" outlineLevel="0" collapsed="false">
      <c r="B16" s="22" t="s">
        <v>16</v>
      </c>
      <c r="C16" s="23" t="s">
        <v>17</v>
      </c>
      <c r="D16" s="23"/>
      <c r="E16" s="23"/>
      <c r="F16" s="22" t="s">
        <v>18</v>
      </c>
      <c r="G16" s="22"/>
      <c r="H16" s="2"/>
    </row>
    <row r="17" customFormat="false" ht="15.75" hidden="true" customHeight="true" outlineLevel="0" collapsed="false">
      <c r="B17" s="22"/>
      <c r="C17" s="24"/>
      <c r="D17" s="25"/>
      <c r="E17" s="26"/>
      <c r="F17" s="22"/>
      <c r="G17" s="22"/>
      <c r="H17" s="2"/>
    </row>
    <row r="18" customFormat="false" ht="39" hidden="false" customHeight="true" outlineLevel="0" collapsed="false">
      <c r="B18" s="27" t="s">
        <v>19</v>
      </c>
      <c r="C18" s="22" t="s">
        <v>20</v>
      </c>
      <c r="D18" s="22"/>
      <c r="E18" s="22"/>
      <c r="F18" s="22" t="s">
        <v>21</v>
      </c>
      <c r="G18" s="22" t="n">
        <v>1988315</v>
      </c>
      <c r="H18" s="2"/>
    </row>
    <row r="19" customFormat="false" ht="21" hidden="false" customHeight="true" outlineLevel="0" collapsed="false">
      <c r="B19" s="27" t="s">
        <v>22</v>
      </c>
      <c r="C19" s="28" t="s">
        <v>23</v>
      </c>
      <c r="D19" s="28"/>
      <c r="E19" s="28"/>
      <c r="F19" s="22" t="s">
        <v>24</v>
      </c>
      <c r="G19" s="22"/>
      <c r="H19" s="2"/>
    </row>
    <row r="20" customFormat="false" ht="21" hidden="false" customHeight="true" outlineLevel="0" collapsed="false">
      <c r="B20" s="27" t="s">
        <v>25</v>
      </c>
      <c r="C20" s="28" t="s">
        <v>26</v>
      </c>
      <c r="D20" s="28"/>
      <c r="E20" s="28"/>
      <c r="F20" s="22" t="s">
        <v>27</v>
      </c>
      <c r="G20" s="22"/>
      <c r="H20" s="2"/>
    </row>
    <row r="21" customFormat="false" ht="61.5" hidden="false" customHeight="true" outlineLevel="0" collapsed="false">
      <c r="B21" s="27" t="s">
        <v>28</v>
      </c>
      <c r="C21" s="28" t="s">
        <v>29</v>
      </c>
      <c r="D21" s="28"/>
      <c r="E21" s="28"/>
      <c r="F21" s="22" t="s">
        <v>30</v>
      </c>
      <c r="G21" s="22" t="s">
        <v>31</v>
      </c>
      <c r="H21" s="2"/>
    </row>
    <row r="22" customFormat="false" ht="21" hidden="false" customHeight="true" outlineLevel="0" collapsed="false">
      <c r="B22" s="27" t="s">
        <v>32</v>
      </c>
      <c r="C22" s="28" t="s">
        <v>33</v>
      </c>
      <c r="D22" s="28"/>
      <c r="E22" s="28"/>
      <c r="F22" s="19"/>
      <c r="G22" s="19"/>
      <c r="H22" s="2"/>
    </row>
    <row r="23" customFormat="false" ht="22.5" hidden="false" customHeight="true" outlineLevel="0" collapsed="false">
      <c r="B23" s="27" t="s">
        <v>34</v>
      </c>
      <c r="C23" s="28" t="s">
        <v>35</v>
      </c>
      <c r="D23" s="28"/>
      <c r="E23" s="28"/>
      <c r="F23" s="19"/>
      <c r="G23" s="19"/>
      <c r="H23" s="2"/>
    </row>
    <row r="24" customFormat="false" ht="21.75" hidden="false" customHeight="false" outlineLevel="0" collapsed="false">
      <c r="B24" s="29" t="s">
        <v>36</v>
      </c>
      <c r="C24" s="2"/>
      <c r="D24" s="2"/>
      <c r="E24" s="2"/>
      <c r="F24" s="2"/>
      <c r="G24" s="2"/>
      <c r="H24" s="2"/>
      <c r="O24" s="30"/>
    </row>
    <row r="25" customFormat="false" ht="21" hidden="false" customHeight="true" outlineLevel="0" collapsed="false">
      <c r="B25" s="31"/>
      <c r="C25" s="32" t="s">
        <v>37</v>
      </c>
      <c r="D25" s="32" t="s">
        <v>38</v>
      </c>
      <c r="E25" s="32" t="s">
        <v>39</v>
      </c>
      <c r="F25" s="32"/>
      <c r="G25" s="32"/>
      <c r="H25" s="32"/>
      <c r="K25" s="30"/>
    </row>
    <row r="26" customFormat="false" ht="21" hidden="false" customHeight="false" outlineLevel="0" collapsed="false">
      <c r="B26" s="33" t="s">
        <v>40</v>
      </c>
      <c r="C26" s="32"/>
      <c r="D26" s="32"/>
      <c r="E26" s="34" t="s">
        <v>41</v>
      </c>
      <c r="F26" s="34" t="s">
        <v>42</v>
      </c>
      <c r="G26" s="34" t="s">
        <v>43</v>
      </c>
      <c r="H26" s="34" t="s">
        <v>44</v>
      </c>
      <c r="M26" s="30"/>
    </row>
    <row r="27" customFormat="false" ht="21" hidden="false" customHeight="false" outlineLevel="0" collapsed="false">
      <c r="B27" s="33" t="n">
        <v>1</v>
      </c>
      <c r="C27" s="34" t="n">
        <v>2</v>
      </c>
      <c r="D27" s="34" t="n">
        <v>3</v>
      </c>
      <c r="E27" s="34" t="n">
        <v>4</v>
      </c>
      <c r="F27" s="34" t="n">
        <v>5</v>
      </c>
      <c r="G27" s="34" t="n">
        <v>6</v>
      </c>
      <c r="H27" s="34" t="n">
        <v>7</v>
      </c>
      <c r="J27" s="30"/>
      <c r="O27" s="30"/>
      <c r="R27" s="30"/>
    </row>
    <row r="28" customFormat="false" ht="32.25" hidden="false" customHeight="true" outlineLevel="0" collapsed="false">
      <c r="B28" s="35" t="s">
        <v>45</v>
      </c>
      <c r="C28" s="34"/>
      <c r="D28" s="34"/>
      <c r="E28" s="34"/>
      <c r="F28" s="34"/>
      <c r="G28" s="34"/>
      <c r="H28" s="34"/>
      <c r="K28" s="30"/>
      <c r="L28" s="30"/>
    </row>
    <row r="29" customFormat="false" ht="39.75" hidden="false" customHeight="true" outlineLevel="0" collapsed="false">
      <c r="B29" s="36" t="s">
        <v>46</v>
      </c>
      <c r="C29" s="37" t="s">
        <v>47</v>
      </c>
      <c r="D29" s="38" t="n">
        <f aca="false">D35+D45+D102</f>
        <v>30580.49</v>
      </c>
      <c r="E29" s="38" t="n">
        <f aca="false">E35+E45+E102</f>
        <v>10660.83</v>
      </c>
      <c r="F29" s="38" t="n">
        <f aca="false">F35+F45+F102</f>
        <v>6742.74</v>
      </c>
      <c r="G29" s="38" t="n">
        <f aca="false">G35+G45+G102</f>
        <v>6303.79</v>
      </c>
      <c r="H29" s="38" t="n">
        <f aca="false">H35+H45+H102</f>
        <v>6873.13</v>
      </c>
      <c r="J29" s="30" t="n">
        <f aca="false">D29-D35-D50+D45</f>
        <v>-328.25</v>
      </c>
      <c r="K29" s="30"/>
      <c r="L29" s="30"/>
      <c r="M29" s="30"/>
      <c r="N29" s="30"/>
    </row>
    <row r="30" customFormat="false" ht="32.25" hidden="false" customHeight="true" outlineLevel="0" collapsed="false">
      <c r="B30" s="36" t="s">
        <v>48</v>
      </c>
      <c r="C30" s="37" t="s">
        <v>49</v>
      </c>
      <c r="D30" s="34" t="n">
        <f aca="false">SUM(E30:H30)</f>
        <v>28809.7</v>
      </c>
      <c r="E30" s="39" t="n">
        <v>10417.48</v>
      </c>
      <c r="F30" s="39" t="n">
        <f aca="false">5634.88+42.8</f>
        <v>5677.68</v>
      </c>
      <c r="G30" s="39" t="n">
        <f aca="false">5312.59+760</f>
        <v>6072.59</v>
      </c>
      <c r="H30" s="39" t="n">
        <f aca="false">6621.95+20</f>
        <v>6641.95</v>
      </c>
      <c r="J30" s="30"/>
      <c r="K30" s="30"/>
      <c r="L30" s="30"/>
      <c r="M30" s="30"/>
    </row>
    <row r="31" customFormat="false" ht="22.5" hidden="false" customHeight="true" outlineLevel="0" collapsed="false">
      <c r="B31" s="36" t="s">
        <v>50</v>
      </c>
      <c r="C31" s="37" t="s">
        <v>51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J31" s="30"/>
      <c r="K31" s="30"/>
      <c r="R31" s="30"/>
    </row>
    <row r="32" customFormat="false" ht="21.75" hidden="false" customHeight="true" outlineLevel="0" collapsed="false">
      <c r="B32" s="36" t="s">
        <v>52</v>
      </c>
      <c r="C32" s="37" t="s">
        <v>53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J32" s="30"/>
      <c r="K32" s="30"/>
      <c r="L32" s="30"/>
      <c r="M32" s="30"/>
      <c r="N32" s="30"/>
    </row>
    <row r="33" customFormat="false" ht="26.25" hidden="false" customHeight="true" outlineLevel="0" collapsed="false">
      <c r="B33" s="36" t="s">
        <v>54</v>
      </c>
      <c r="C33" s="37" t="s">
        <v>55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J33" s="30"/>
      <c r="K33" s="30"/>
      <c r="L33" s="30"/>
      <c r="O33" s="40"/>
    </row>
    <row r="34" customFormat="false" ht="44.25" hidden="false" customHeight="true" outlineLevel="0" collapsed="false">
      <c r="B34" s="36" t="s">
        <v>56</v>
      </c>
      <c r="C34" s="37" t="s">
        <v>57</v>
      </c>
      <c r="D34" s="38" t="n">
        <v>1515.2</v>
      </c>
      <c r="E34" s="38" t="n">
        <v>575.48</v>
      </c>
      <c r="F34" s="38" t="n">
        <v>159.1</v>
      </c>
      <c r="G34" s="38" t="n">
        <v>760.3</v>
      </c>
      <c r="H34" s="38" t="n">
        <v>20.3</v>
      </c>
      <c r="K34" s="30"/>
      <c r="L34" s="30"/>
      <c r="M34" s="30"/>
      <c r="N34" s="30"/>
      <c r="O34" s="30"/>
      <c r="P34" s="30"/>
      <c r="Q34" s="30"/>
    </row>
    <row r="35" customFormat="false" ht="41.25" hidden="false" customHeight="false" outlineLevel="0" collapsed="false">
      <c r="B35" s="36" t="s">
        <v>58</v>
      </c>
      <c r="C35" s="37" t="s">
        <v>59</v>
      </c>
      <c r="D35" s="41" t="n">
        <f aca="false">SUM(D37:D41)</f>
        <v>29065.31</v>
      </c>
      <c r="E35" s="41" t="n">
        <f aca="false">SUM(E37:E41)</f>
        <v>10085.35</v>
      </c>
      <c r="F35" s="41" t="n">
        <f aca="false">SUM(F37:F41)</f>
        <v>6583.64</v>
      </c>
      <c r="G35" s="41" t="n">
        <f aca="false">SUM(G37:G41)</f>
        <v>5543.49</v>
      </c>
      <c r="H35" s="41" t="n">
        <f aca="false">SUM(H37:H41)</f>
        <v>6852.83</v>
      </c>
      <c r="J35" s="30"/>
      <c r="K35" s="30"/>
      <c r="L35" s="30"/>
      <c r="O35" s="30"/>
    </row>
    <row r="36" customFormat="false" ht="41.25" hidden="false" customHeight="false" outlineLevel="0" collapsed="false">
      <c r="B36" s="36" t="s">
        <v>60</v>
      </c>
      <c r="C36" s="34"/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K36" s="30"/>
      <c r="L36" s="30"/>
      <c r="M36" s="30"/>
      <c r="P36" s="30"/>
    </row>
    <row r="37" customFormat="false" ht="28.5" hidden="false" customHeight="true" outlineLevel="0" collapsed="false">
      <c r="B37" s="36" t="s">
        <v>61</v>
      </c>
      <c r="C37" s="37" t="s">
        <v>62</v>
      </c>
      <c r="D37" s="39" t="n">
        <f aca="false">SUM(E37:H37)</f>
        <v>9097.11</v>
      </c>
      <c r="E37" s="39" t="n">
        <v>3847.15</v>
      </c>
      <c r="F37" s="39" t="n">
        <f aca="false">1470.6+42.8</f>
        <v>1513.4</v>
      </c>
      <c r="G37" s="39" t="n">
        <v>1215.32</v>
      </c>
      <c r="H37" s="39" t="n">
        <v>2521.24</v>
      </c>
      <c r="K37" s="30"/>
      <c r="P37" s="30"/>
    </row>
    <row r="38" customFormat="false" ht="25.5" hidden="false" customHeight="true" outlineLevel="0" collapsed="false">
      <c r="B38" s="36" t="s">
        <v>63</v>
      </c>
      <c r="C38" s="37" t="s">
        <v>64</v>
      </c>
      <c r="D38" s="39" t="n">
        <f aca="false">SUM(E38:H38)</f>
        <v>16127.34</v>
      </c>
      <c r="E38" s="39" t="n">
        <v>5071.13</v>
      </c>
      <c r="F38" s="39" t="n">
        <f aca="false">4042.22</f>
        <v>4042.22</v>
      </c>
      <c r="G38" s="34" t="n">
        <f aca="false">3505.6</f>
        <v>3505.6</v>
      </c>
      <c r="H38" s="39" t="n">
        <f aca="false">3508.39</f>
        <v>3508.39</v>
      </c>
      <c r="J38" s="30"/>
      <c r="K38" s="30"/>
    </row>
    <row r="39" customFormat="false" ht="21" hidden="false" customHeight="false" outlineLevel="0" collapsed="false">
      <c r="B39" s="36" t="s">
        <v>65</v>
      </c>
      <c r="C39" s="37" t="s">
        <v>66</v>
      </c>
      <c r="D39" s="42" t="n">
        <f aca="false">SUM(E39:H39)</f>
        <v>3548</v>
      </c>
      <c r="E39" s="34" t="n">
        <v>1115.7</v>
      </c>
      <c r="F39" s="39" t="n">
        <v>889.25</v>
      </c>
      <c r="G39" s="34" t="n">
        <f aca="false">771.2</f>
        <v>771.2</v>
      </c>
      <c r="H39" s="39" t="n">
        <f aca="false">771.85</f>
        <v>771.85</v>
      </c>
      <c r="K39" s="30"/>
      <c r="L39" s="30"/>
    </row>
    <row r="40" customFormat="false" ht="23.25" hidden="false" customHeight="true" outlineLevel="0" collapsed="false">
      <c r="B40" s="36" t="s">
        <v>67</v>
      </c>
      <c r="C40" s="37" t="s">
        <v>68</v>
      </c>
      <c r="D40" s="34" t="n">
        <f aca="false">SUM(E40:H40)</f>
        <v>176.8</v>
      </c>
      <c r="E40" s="34" t="n">
        <v>44.2</v>
      </c>
      <c r="F40" s="34" t="n">
        <v>44.2</v>
      </c>
      <c r="G40" s="34" t="n">
        <v>44.2</v>
      </c>
      <c r="H40" s="34" t="n">
        <v>44.2</v>
      </c>
      <c r="K40" s="30"/>
    </row>
    <row r="41" customFormat="false" ht="26.25" hidden="false" customHeight="true" outlineLevel="0" collapsed="false">
      <c r="B41" s="36" t="s">
        <v>69</v>
      </c>
      <c r="C41" s="37" t="s">
        <v>70</v>
      </c>
      <c r="D41" s="39" t="n">
        <f aca="false">SUM(E41:H41)</f>
        <v>116.06</v>
      </c>
      <c r="E41" s="34" t="n">
        <v>7.17</v>
      </c>
      <c r="F41" s="39" t="n">
        <f aca="false">7.17+87.4</f>
        <v>94.57</v>
      </c>
      <c r="G41" s="34" t="n">
        <v>7.17</v>
      </c>
      <c r="H41" s="34" t="n">
        <v>7.15</v>
      </c>
      <c r="L41" s="30"/>
      <c r="M41" s="30"/>
      <c r="P41" s="30"/>
    </row>
    <row r="42" customFormat="false" ht="21" hidden="false" customHeight="false" outlineLevel="0" collapsed="false">
      <c r="B42" s="36" t="s">
        <v>71</v>
      </c>
      <c r="C42" s="34"/>
      <c r="D42" s="34" t="n">
        <f aca="false">SUM(E42:H42)</f>
        <v>0</v>
      </c>
      <c r="E42" s="34" t="n">
        <v>0</v>
      </c>
      <c r="F42" s="34" t="n">
        <v>0</v>
      </c>
      <c r="G42" s="34" t="n">
        <v>0</v>
      </c>
      <c r="H42" s="34" t="n">
        <v>0</v>
      </c>
    </row>
    <row r="43" customFormat="false" ht="21" hidden="false" customHeight="false" outlineLevel="0" collapsed="false">
      <c r="B43" s="36" t="s">
        <v>72</v>
      </c>
      <c r="C43" s="37" t="s">
        <v>73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</row>
    <row r="44" customFormat="false" ht="21" hidden="false" customHeight="false" outlineLevel="0" collapsed="false">
      <c r="B44" s="36" t="s">
        <v>74</v>
      </c>
      <c r="C44" s="37" t="s">
        <v>75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K44" s="30"/>
    </row>
    <row r="45" customFormat="false" ht="28.5" hidden="false" customHeight="true" outlineLevel="0" collapsed="false">
      <c r="B45" s="43" t="s">
        <v>76</v>
      </c>
      <c r="C45" s="37" t="s">
        <v>77</v>
      </c>
      <c r="D45" s="44" t="n">
        <f aca="false">D47</f>
        <v>1.2</v>
      </c>
      <c r="E45" s="44" t="n">
        <f aca="false">E47</f>
        <v>0.3</v>
      </c>
      <c r="F45" s="44" t="n">
        <f aca="false">F47</f>
        <v>0.3</v>
      </c>
      <c r="G45" s="44" t="n">
        <f aca="false">G47</f>
        <v>0.3</v>
      </c>
      <c r="H45" s="44" t="n">
        <f aca="false">H47</f>
        <v>0.3</v>
      </c>
    </row>
    <row r="46" customFormat="false" ht="21" hidden="false" customHeight="false" outlineLevel="0" collapsed="false">
      <c r="B46" s="36" t="s">
        <v>78</v>
      </c>
      <c r="C46" s="34"/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</row>
    <row r="47" customFormat="false" ht="21" hidden="false" customHeight="false" outlineLevel="0" collapsed="false">
      <c r="B47" s="36" t="s">
        <v>79</v>
      </c>
      <c r="C47" s="37" t="s">
        <v>80</v>
      </c>
      <c r="D47" s="42" t="n">
        <f aca="false">SUM(E47:H47)</f>
        <v>1.2</v>
      </c>
      <c r="E47" s="42" t="n">
        <v>0.3</v>
      </c>
      <c r="F47" s="42" t="n">
        <v>0.3</v>
      </c>
      <c r="G47" s="42" t="n">
        <v>0.3</v>
      </c>
      <c r="H47" s="42" t="n">
        <v>0.3</v>
      </c>
    </row>
    <row r="48" customFormat="false" ht="21" hidden="false" customHeight="false" outlineLevel="0" collapsed="false">
      <c r="B48" s="36" t="s">
        <v>81</v>
      </c>
      <c r="C48" s="37" t="s">
        <v>82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M48" s="30"/>
    </row>
    <row r="49" customFormat="false" ht="40.5" hidden="false" customHeight="false" outlineLevel="0" collapsed="false">
      <c r="B49" s="45" t="s">
        <v>83</v>
      </c>
      <c r="C49" s="46" t="s">
        <v>84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</row>
    <row r="50" customFormat="false" ht="40.5" hidden="false" customHeight="false" outlineLevel="0" collapsed="false">
      <c r="B50" s="27" t="s">
        <v>85</v>
      </c>
      <c r="C50" s="48" t="s">
        <v>86</v>
      </c>
      <c r="D50" s="49" t="n">
        <f aca="false">SUM(D51:D56)</f>
        <v>1844.63</v>
      </c>
      <c r="E50" s="49" t="n">
        <f aca="false">SUM(E51:E56)</f>
        <v>1188.4</v>
      </c>
      <c r="F50" s="49" t="n">
        <f aca="false">SUM(F51:F56)</f>
        <v>225.74</v>
      </c>
      <c r="G50" s="49" t="n">
        <f aca="false">SUM(G51:G56)</f>
        <v>184.75</v>
      </c>
      <c r="H50" s="49" t="n">
        <f aca="false">SUM(H51:H56)</f>
        <v>245.74</v>
      </c>
    </row>
    <row r="51" customFormat="false" ht="41.25" hidden="false" customHeight="false" outlineLevel="0" collapsed="false">
      <c r="B51" s="36" t="s">
        <v>60</v>
      </c>
      <c r="C51" s="34"/>
      <c r="D51" s="34"/>
      <c r="E51" s="34"/>
      <c r="F51" s="34"/>
      <c r="G51" s="34"/>
      <c r="H51" s="34"/>
    </row>
    <row r="52" customFormat="false" ht="27.75" hidden="false" customHeight="true" outlineLevel="0" collapsed="false">
      <c r="B52" s="36" t="s">
        <v>61</v>
      </c>
      <c r="C52" s="37" t="s">
        <v>87</v>
      </c>
      <c r="D52" s="39" t="n">
        <f aca="false">SUM(E52:H52)</f>
        <v>1300.43</v>
      </c>
      <c r="E52" s="39" t="n">
        <v>769.43</v>
      </c>
      <c r="F52" s="42" t="n">
        <v>184</v>
      </c>
      <c r="G52" s="42" t="n">
        <v>143</v>
      </c>
      <c r="H52" s="42" t="n">
        <v>204</v>
      </c>
      <c r="L52" s="30"/>
    </row>
    <row r="53" customFormat="false" ht="28.5" hidden="false" customHeight="true" outlineLevel="0" collapsed="false">
      <c r="B53" s="36" t="s">
        <v>63</v>
      </c>
      <c r="C53" s="37" t="s">
        <v>88</v>
      </c>
      <c r="D53" s="39" t="n">
        <f aca="false">SUM(E53:H53)</f>
        <v>412.37</v>
      </c>
      <c r="E53" s="42" t="n">
        <v>335</v>
      </c>
      <c r="F53" s="39" t="n">
        <v>25.79</v>
      </c>
      <c r="G53" s="39" t="n">
        <v>25.79</v>
      </c>
      <c r="H53" s="39" t="n">
        <v>25.79</v>
      </c>
    </row>
    <row r="54" customFormat="false" ht="21" hidden="false" customHeight="false" outlineLevel="0" collapsed="false">
      <c r="B54" s="36" t="s">
        <v>65</v>
      </c>
      <c r="C54" s="37" t="s">
        <v>89</v>
      </c>
      <c r="D54" s="39" t="n">
        <f aca="false">SUM(E54:H54)</f>
        <v>90.71</v>
      </c>
      <c r="E54" s="34" t="n">
        <v>73.7</v>
      </c>
      <c r="F54" s="39" t="n">
        <v>5.67</v>
      </c>
      <c r="G54" s="39" t="n">
        <v>5.67</v>
      </c>
      <c r="H54" s="39" t="n">
        <v>5.67</v>
      </c>
    </row>
    <row r="55" customFormat="false" ht="21" hidden="false" customHeight="false" outlineLevel="0" collapsed="false">
      <c r="B55" s="36" t="s">
        <v>67</v>
      </c>
      <c r="C55" s="37" t="s">
        <v>90</v>
      </c>
      <c r="D55" s="39" t="n">
        <f aca="false">SUM(E55:H55)</f>
        <v>35.36</v>
      </c>
      <c r="E55" s="39" t="n">
        <v>8.84</v>
      </c>
      <c r="F55" s="39" t="n">
        <v>8.84</v>
      </c>
      <c r="G55" s="39" t="n">
        <v>8.84</v>
      </c>
      <c r="H55" s="39" t="n">
        <v>8.84</v>
      </c>
    </row>
    <row r="56" customFormat="false" ht="24.75" hidden="false" customHeight="true" outlineLevel="0" collapsed="false">
      <c r="B56" s="36" t="s">
        <v>69</v>
      </c>
      <c r="C56" s="37" t="s">
        <v>91</v>
      </c>
      <c r="D56" s="39" t="n">
        <f aca="false">SUM(E56:H56)</f>
        <v>5.76</v>
      </c>
      <c r="E56" s="39" t="n">
        <v>1.43</v>
      </c>
      <c r="F56" s="39" t="n">
        <v>1.44</v>
      </c>
      <c r="G56" s="39" t="n">
        <v>1.45</v>
      </c>
      <c r="H56" s="39" t="n">
        <v>1.44</v>
      </c>
    </row>
    <row r="57" customFormat="false" ht="41.25" hidden="false" customHeight="false" outlineLevel="0" collapsed="false">
      <c r="B57" s="36" t="s">
        <v>92</v>
      </c>
      <c r="C57" s="37" t="s">
        <v>93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</row>
    <row r="58" customFormat="false" ht="41.25" hidden="false" customHeight="false" outlineLevel="0" collapsed="false">
      <c r="B58" s="36" t="s">
        <v>60</v>
      </c>
      <c r="C58" s="34"/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</row>
    <row r="59" customFormat="false" ht="21" hidden="false" customHeight="false" outlineLevel="0" collapsed="false">
      <c r="B59" s="36" t="s">
        <v>61</v>
      </c>
      <c r="C59" s="37" t="s">
        <v>94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</row>
    <row r="60" customFormat="false" ht="21" hidden="false" customHeight="false" outlineLevel="0" collapsed="false">
      <c r="B60" s="36" t="s">
        <v>63</v>
      </c>
      <c r="C60" s="37" t="s">
        <v>95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</row>
    <row r="61" customFormat="false" ht="21" hidden="false" customHeight="false" outlineLevel="0" collapsed="false">
      <c r="B61" s="36" t="s">
        <v>65</v>
      </c>
      <c r="C61" s="37" t="s">
        <v>96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</row>
    <row r="62" customFormat="false" ht="21" hidden="false" customHeight="false" outlineLevel="0" collapsed="false">
      <c r="B62" s="36" t="s">
        <v>67</v>
      </c>
      <c r="C62" s="37" t="s">
        <v>97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</row>
    <row r="63" customFormat="false" ht="21" hidden="false" customHeight="false" outlineLevel="0" collapsed="false">
      <c r="B63" s="36" t="s">
        <v>69</v>
      </c>
      <c r="C63" s="37" t="s">
        <v>98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</row>
    <row r="64" customFormat="false" ht="25.5" hidden="false" customHeight="true" outlineLevel="0" collapsed="false">
      <c r="B64" s="50" t="s">
        <v>99</v>
      </c>
      <c r="C64" s="51" t="s">
        <v>10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</row>
    <row r="65" customFormat="false" ht="21" hidden="false" customHeight="false" outlineLevel="0" collapsed="false">
      <c r="B65" s="36" t="s">
        <v>101</v>
      </c>
      <c r="C65" s="51"/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</row>
    <row r="66" customFormat="false" ht="41.25" hidden="false" customHeight="false" outlineLevel="0" collapsed="false">
      <c r="B66" s="36" t="s">
        <v>60</v>
      </c>
      <c r="C66" s="34"/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</row>
    <row r="67" customFormat="false" ht="21" hidden="false" customHeight="false" outlineLevel="0" collapsed="false">
      <c r="B67" s="36" t="s">
        <v>61</v>
      </c>
      <c r="C67" s="37" t="s">
        <v>102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</row>
    <row r="68" customFormat="false" ht="21" hidden="false" customHeight="false" outlineLevel="0" collapsed="false">
      <c r="B68" s="36" t="s">
        <v>63</v>
      </c>
      <c r="C68" s="37" t="s">
        <v>103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</row>
    <row r="69" customFormat="false" ht="21" hidden="false" customHeight="false" outlineLevel="0" collapsed="false">
      <c r="B69" s="36" t="s">
        <v>65</v>
      </c>
      <c r="C69" s="37" t="s">
        <v>104</v>
      </c>
      <c r="D69" s="34" t="n">
        <v>0</v>
      </c>
      <c r="E69" s="34" t="n">
        <v>0</v>
      </c>
      <c r="F69" s="34"/>
      <c r="G69" s="34"/>
      <c r="H69" s="34" t="n">
        <v>0</v>
      </c>
    </row>
    <row r="70" customFormat="false" ht="21" hidden="false" customHeight="false" outlineLevel="0" collapsed="false">
      <c r="B70" s="36" t="s">
        <v>67</v>
      </c>
      <c r="C70" s="37" t="s">
        <v>105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</row>
    <row r="71" customFormat="false" ht="21" hidden="false" customHeight="false" outlineLevel="0" collapsed="false">
      <c r="B71" s="36" t="s">
        <v>69</v>
      </c>
      <c r="C71" s="37" t="s">
        <v>106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</row>
    <row r="72" customFormat="false" ht="41.25" hidden="false" customHeight="false" outlineLevel="0" collapsed="false">
      <c r="B72" s="36" t="s">
        <v>107</v>
      </c>
      <c r="C72" s="34"/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</row>
    <row r="73" customFormat="false" ht="21" hidden="false" customHeight="false" outlineLevel="0" collapsed="false">
      <c r="B73" s="36" t="s">
        <v>72</v>
      </c>
      <c r="C73" s="37" t="s">
        <v>108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</row>
    <row r="74" customFormat="false" ht="21" hidden="false" customHeight="false" outlineLevel="0" collapsed="false">
      <c r="B74" s="36" t="s">
        <v>74</v>
      </c>
      <c r="C74" s="37" t="s">
        <v>109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</row>
    <row r="75" customFormat="false" ht="21" hidden="false" customHeight="false" outlineLevel="0" collapsed="false">
      <c r="B75" s="36" t="s">
        <v>110</v>
      </c>
      <c r="C75" s="37" t="s">
        <v>111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</row>
    <row r="76" customFormat="false" ht="21" hidden="false" customHeight="false" outlineLevel="0" collapsed="false">
      <c r="B76" s="43" t="s">
        <v>112</v>
      </c>
      <c r="C76" s="37" t="s">
        <v>113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</row>
    <row r="77" customFormat="false" ht="21" hidden="false" customHeight="false" outlineLevel="0" collapsed="false">
      <c r="B77" s="43" t="s">
        <v>114</v>
      </c>
      <c r="C77" s="37" t="s">
        <v>115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</row>
    <row r="78" customFormat="false" ht="21" hidden="false" customHeight="false" outlineLevel="0" collapsed="false">
      <c r="B78" s="36" t="s">
        <v>116</v>
      </c>
      <c r="C78" s="34"/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L78" s="30"/>
    </row>
    <row r="79" customFormat="false" ht="41.25" hidden="false" customHeight="false" outlineLevel="0" collapsed="false">
      <c r="B79" s="36" t="s">
        <v>117</v>
      </c>
      <c r="C79" s="37" t="s">
        <v>118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</row>
    <row r="80" customFormat="false" ht="41.25" hidden="false" customHeight="false" outlineLevel="0" collapsed="false">
      <c r="B80" s="36" t="s">
        <v>119</v>
      </c>
      <c r="C80" s="37" t="s">
        <v>12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</row>
    <row r="81" customFormat="false" ht="21" hidden="false" customHeight="false" outlineLevel="0" collapsed="false">
      <c r="B81" s="36" t="s">
        <v>121</v>
      </c>
      <c r="C81" s="37" t="s">
        <v>122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</row>
    <row r="82" customFormat="false" ht="21" hidden="false" customHeight="false" outlineLevel="0" collapsed="false">
      <c r="B82" s="36" t="s">
        <v>123</v>
      </c>
      <c r="C82" s="37" t="s">
        <v>124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</row>
    <row r="83" customFormat="false" ht="21" hidden="false" customHeight="false" outlineLevel="0" collapsed="false">
      <c r="B83" s="36" t="s">
        <v>125</v>
      </c>
      <c r="C83" s="37" t="s">
        <v>126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</row>
    <row r="84" customFormat="false" ht="41.25" hidden="false" customHeight="false" outlineLevel="0" collapsed="false">
      <c r="B84" s="36" t="s">
        <v>127</v>
      </c>
      <c r="C84" s="37" t="s">
        <v>128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J84" s="30"/>
    </row>
    <row r="85" customFormat="false" ht="21" hidden="false" customHeight="false" outlineLevel="0" collapsed="false">
      <c r="B85" s="36" t="s">
        <v>129</v>
      </c>
      <c r="C85" s="52" t="n">
        <v>191</v>
      </c>
      <c r="D85" s="34" t="n">
        <v>0</v>
      </c>
      <c r="E85" s="34" t="n">
        <v>0</v>
      </c>
      <c r="F85" s="34" t="n">
        <v>0</v>
      </c>
      <c r="G85" s="39" t="n">
        <v>575.85</v>
      </c>
      <c r="H85" s="34"/>
      <c r="K85" s="30"/>
    </row>
    <row r="86" customFormat="false" ht="21" hidden="false" customHeight="false" outlineLevel="0" collapsed="false">
      <c r="B86" s="36" t="s">
        <v>130</v>
      </c>
      <c r="C86" s="37" t="s">
        <v>131</v>
      </c>
      <c r="D86" s="39" t="n">
        <v>328.3</v>
      </c>
      <c r="E86" s="39" t="n">
        <v>612.62</v>
      </c>
      <c r="F86" s="39" t="n">
        <v>66.34</v>
      </c>
      <c r="G86" s="34" t="n">
        <v>0</v>
      </c>
      <c r="H86" s="39" t="n">
        <v>225.14</v>
      </c>
      <c r="K86" s="40"/>
    </row>
    <row r="87" customFormat="false" ht="21" hidden="false" customHeight="false" outlineLevel="0" collapsed="false">
      <c r="B87" s="36" t="s">
        <v>132</v>
      </c>
      <c r="C87" s="37" t="s">
        <v>133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</row>
    <row r="88" customFormat="false" ht="21" hidden="false" customHeight="false" outlineLevel="0" collapsed="false">
      <c r="B88" s="36" t="s">
        <v>134</v>
      </c>
      <c r="C88" s="34"/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</row>
    <row r="89" customFormat="false" ht="21" hidden="false" customHeight="false" outlineLevel="0" collapsed="false">
      <c r="B89" s="36" t="s">
        <v>72</v>
      </c>
      <c r="C89" s="52" t="n">
        <v>211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</row>
    <row r="90" customFormat="false" ht="21" hidden="false" customHeight="false" outlineLevel="0" collapsed="false">
      <c r="B90" s="36" t="s">
        <v>74</v>
      </c>
      <c r="C90" s="37" t="s">
        <v>135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</row>
    <row r="91" customFormat="false" ht="41.25" hidden="false" customHeight="false" outlineLevel="0" collapsed="false">
      <c r="B91" s="36" t="s">
        <v>136</v>
      </c>
      <c r="C91" s="37" t="s">
        <v>137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</row>
    <row r="92" customFormat="false" ht="41.25" hidden="false" customHeight="false" outlineLevel="0" collapsed="false">
      <c r="B92" s="35" t="s">
        <v>138</v>
      </c>
      <c r="C92" s="34"/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</row>
    <row r="93" customFormat="false" ht="25.5" hidden="false" customHeight="true" outlineLevel="0" collapsed="false">
      <c r="B93" s="36" t="s">
        <v>139</v>
      </c>
      <c r="C93" s="37" t="s">
        <v>140</v>
      </c>
      <c r="D93" s="39" t="n">
        <f aca="false">SUM(E93:H93)</f>
        <v>9054.264</v>
      </c>
      <c r="E93" s="39" t="n">
        <v>3847.15</v>
      </c>
      <c r="F93" s="39" t="n">
        <f aca="false">1421.62+48.934</f>
        <v>1470.554</v>
      </c>
      <c r="G93" s="39" t="n">
        <v>1215.32</v>
      </c>
      <c r="H93" s="39" t="n">
        <v>2521.24</v>
      </c>
    </row>
    <row r="94" customFormat="false" ht="30.75" hidden="false" customHeight="true" outlineLevel="0" collapsed="false">
      <c r="B94" s="36" t="s">
        <v>141</v>
      </c>
      <c r="C94" s="37" t="s">
        <v>142</v>
      </c>
      <c r="D94" s="39" t="n">
        <f aca="false">SUM(E94:H94)</f>
        <v>16127.292</v>
      </c>
      <c r="E94" s="39" t="n">
        <v>5071.13</v>
      </c>
      <c r="F94" s="39" t="n">
        <f aca="false">3505.55+536.672</f>
        <v>4042.222</v>
      </c>
      <c r="G94" s="39" t="n">
        <v>3505.55</v>
      </c>
      <c r="H94" s="39" t="n">
        <v>3508.39</v>
      </c>
    </row>
    <row r="95" customFormat="false" ht="26.25" hidden="false" customHeight="true" outlineLevel="0" collapsed="false">
      <c r="B95" s="36" t="s">
        <v>143</v>
      </c>
      <c r="C95" s="37" t="s">
        <v>144</v>
      </c>
      <c r="D95" s="39" t="n">
        <f aca="false">SUM(E95:H95)</f>
        <v>3548.018</v>
      </c>
      <c r="E95" s="34" t="n">
        <v>1115.7</v>
      </c>
      <c r="F95" s="39" t="n">
        <f aca="false">771.22+118.028</f>
        <v>889.248</v>
      </c>
      <c r="G95" s="39" t="n">
        <v>771.22</v>
      </c>
      <c r="H95" s="39" t="n">
        <v>771.85</v>
      </c>
    </row>
    <row r="96" customFormat="false" ht="27.75" hidden="false" customHeight="true" outlineLevel="0" collapsed="false">
      <c r="B96" s="36" t="s">
        <v>145</v>
      </c>
      <c r="C96" s="37" t="s">
        <v>146</v>
      </c>
      <c r="D96" s="39" t="n">
        <f aca="false">SUM(E96:H96)</f>
        <v>176.8</v>
      </c>
      <c r="E96" s="39" t="n">
        <v>44.2</v>
      </c>
      <c r="F96" s="39" t="n">
        <v>44.2</v>
      </c>
      <c r="G96" s="39" t="n">
        <v>44.2</v>
      </c>
      <c r="H96" s="39" t="n">
        <v>44.2</v>
      </c>
    </row>
    <row r="97" customFormat="false" ht="25.5" hidden="false" customHeight="true" outlineLevel="0" collapsed="false">
      <c r="B97" s="36" t="s">
        <v>99</v>
      </c>
      <c r="C97" s="37" t="s">
        <v>147</v>
      </c>
      <c r="D97" s="39" t="n">
        <f aca="false">SUM(E97:H97)</f>
        <v>116.0555</v>
      </c>
      <c r="E97" s="39" t="n">
        <v>7.17</v>
      </c>
      <c r="F97" s="39" t="n">
        <f aca="false">7.17+87.3955</f>
        <v>94.5655</v>
      </c>
      <c r="G97" s="39" t="n">
        <v>7.17</v>
      </c>
      <c r="H97" s="39" t="n">
        <v>7.15</v>
      </c>
    </row>
    <row r="98" customFormat="false" ht="29.25" hidden="false" customHeight="true" outlineLevel="0" collapsed="false">
      <c r="B98" s="36" t="s">
        <v>148</v>
      </c>
      <c r="C98" s="37" t="s">
        <v>149</v>
      </c>
      <c r="D98" s="41" t="n">
        <f aca="false">SUM(D93:D97)</f>
        <v>29022.4295</v>
      </c>
      <c r="E98" s="41" t="n">
        <f aca="false">SUM(E93:E97)</f>
        <v>10085.35</v>
      </c>
      <c r="F98" s="41" t="n">
        <f aca="false">SUM(F93:F97)</f>
        <v>6540.7895</v>
      </c>
      <c r="G98" s="41" t="n">
        <f aca="false">SUM(G93:G97)</f>
        <v>5543.46</v>
      </c>
      <c r="H98" s="41" t="n">
        <f aca="false">SUM(H93:H97)</f>
        <v>6852.83</v>
      </c>
    </row>
    <row r="99" customFormat="false" ht="41.25" hidden="false" customHeight="false" outlineLevel="0" collapsed="false">
      <c r="B99" s="35" t="s">
        <v>150</v>
      </c>
      <c r="C99" s="34"/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</row>
    <row r="100" customFormat="false" ht="21" hidden="false" customHeight="false" outlineLevel="0" collapsed="false">
      <c r="B100" s="36" t="s">
        <v>151</v>
      </c>
      <c r="C100" s="37" t="s">
        <v>152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</row>
    <row r="101" customFormat="false" ht="21" hidden="false" customHeight="false" outlineLevel="0" collapsed="false">
      <c r="B101" s="36" t="s">
        <v>153</v>
      </c>
      <c r="C101" s="37" t="s">
        <v>154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</row>
    <row r="102" customFormat="false" ht="55.5" hidden="false" customHeight="true" outlineLevel="0" collapsed="false">
      <c r="B102" s="36" t="s">
        <v>155</v>
      </c>
      <c r="C102" s="37" t="s">
        <v>156</v>
      </c>
      <c r="D102" s="39" t="n">
        <f aca="false">SUM(E102:H102)</f>
        <v>1513.98</v>
      </c>
      <c r="E102" s="39" t="n">
        <v>575.18</v>
      </c>
      <c r="F102" s="39" t="n">
        <f aca="false">116+42.8</f>
        <v>158.8</v>
      </c>
      <c r="G102" s="42" t="n">
        <v>760</v>
      </c>
      <c r="H102" s="42" t="n">
        <v>20</v>
      </c>
      <c r="J102" s="30"/>
    </row>
    <row r="103" customFormat="false" ht="21" hidden="false" customHeight="false" outlineLevel="0" collapsed="false">
      <c r="B103" s="36" t="s">
        <v>153</v>
      </c>
      <c r="C103" s="37" t="s">
        <v>157</v>
      </c>
      <c r="D103" s="39" t="n">
        <f aca="false">SUM(E103:H103)</f>
        <v>1501.8</v>
      </c>
      <c r="E103" s="39" t="n">
        <v>563</v>
      </c>
      <c r="F103" s="39" t="n">
        <f aca="false">116+42.8</f>
        <v>158.8</v>
      </c>
      <c r="G103" s="42" t="n">
        <v>760</v>
      </c>
      <c r="H103" s="42" t="n">
        <v>20</v>
      </c>
    </row>
    <row r="104" customFormat="false" ht="41.25" hidden="false" customHeight="false" outlineLevel="0" collapsed="false">
      <c r="B104" s="36" t="s">
        <v>158</v>
      </c>
      <c r="C104" s="37" t="s">
        <v>159</v>
      </c>
      <c r="D104" s="42" t="n">
        <f aca="false">SUM(E104:H104)</f>
        <v>0</v>
      </c>
      <c r="E104" s="34" t="n">
        <v>0</v>
      </c>
      <c r="F104" s="34" t="n">
        <v>0</v>
      </c>
      <c r="G104" s="34" t="n">
        <v>0</v>
      </c>
      <c r="H104" s="34" t="n">
        <v>0</v>
      </c>
    </row>
    <row r="105" customFormat="false" ht="21" hidden="false" customHeight="false" outlineLevel="0" collapsed="false">
      <c r="B105" s="36" t="s">
        <v>153</v>
      </c>
      <c r="C105" s="37" t="s">
        <v>160</v>
      </c>
      <c r="D105" s="42" t="n">
        <f aca="false">SUM(E105:H105)</f>
        <v>0</v>
      </c>
      <c r="E105" s="34" t="n">
        <v>0</v>
      </c>
      <c r="F105" s="34" t="n">
        <v>0</v>
      </c>
      <c r="G105" s="34" t="n">
        <v>0</v>
      </c>
      <c r="H105" s="34" t="n">
        <v>0</v>
      </c>
    </row>
    <row r="106" customFormat="false" ht="41.25" hidden="false" customHeight="false" outlineLevel="0" collapsed="false">
      <c r="B106" s="36" t="s">
        <v>161</v>
      </c>
      <c r="C106" s="37" t="s">
        <v>162</v>
      </c>
      <c r="D106" s="42" t="n">
        <f aca="false">SUM(E106:H106)</f>
        <v>0</v>
      </c>
      <c r="E106" s="34" t="n">
        <v>0</v>
      </c>
      <c r="F106" s="34" t="n">
        <v>0</v>
      </c>
      <c r="G106" s="34" t="n">
        <v>0</v>
      </c>
      <c r="H106" s="34" t="n">
        <v>0</v>
      </c>
    </row>
    <row r="107" customFormat="false" ht="21" hidden="false" customHeight="false" outlineLevel="0" collapsed="false">
      <c r="B107" s="36" t="s">
        <v>153</v>
      </c>
      <c r="C107" s="37" t="s">
        <v>163</v>
      </c>
      <c r="D107" s="42" t="n">
        <f aca="false">SUM(E107:H107)</f>
        <v>0</v>
      </c>
      <c r="E107" s="34" t="n">
        <v>0</v>
      </c>
      <c r="F107" s="34" t="n">
        <v>0</v>
      </c>
      <c r="G107" s="34" t="n">
        <v>0</v>
      </c>
      <c r="H107" s="34" t="n">
        <v>0</v>
      </c>
    </row>
    <row r="108" customFormat="false" ht="61.5" hidden="false" customHeight="false" outlineLevel="0" collapsed="false">
      <c r="B108" s="36" t="s">
        <v>164</v>
      </c>
      <c r="C108" s="37" t="s">
        <v>165</v>
      </c>
      <c r="D108" s="42" t="n">
        <f aca="false">SUM(E108:H108)</f>
        <v>0</v>
      </c>
      <c r="E108" s="34" t="n">
        <v>0</v>
      </c>
      <c r="F108" s="34" t="n">
        <v>0</v>
      </c>
      <c r="G108" s="34" t="n">
        <v>0</v>
      </c>
      <c r="H108" s="34" t="n">
        <v>0</v>
      </c>
    </row>
    <row r="109" customFormat="false" ht="21" hidden="false" customHeight="false" outlineLevel="0" collapsed="false">
      <c r="B109" s="36" t="s">
        <v>153</v>
      </c>
      <c r="C109" s="37" t="s">
        <v>166</v>
      </c>
      <c r="D109" s="42" t="n">
        <f aca="false">SUM(E109:H109)</f>
        <v>0</v>
      </c>
      <c r="E109" s="34" t="n">
        <v>0</v>
      </c>
      <c r="F109" s="34" t="n">
        <v>0</v>
      </c>
      <c r="G109" s="34" t="n">
        <v>0</v>
      </c>
      <c r="H109" s="34" t="n">
        <v>0</v>
      </c>
    </row>
    <row r="110" customFormat="false" ht="41.25" hidden="false" customHeight="false" outlineLevel="0" collapsed="false">
      <c r="B110" s="36" t="s">
        <v>167</v>
      </c>
      <c r="C110" s="37" t="s">
        <v>168</v>
      </c>
      <c r="D110" s="39" t="n">
        <f aca="false">SUM(E110:H110)</f>
        <v>1513.98</v>
      </c>
      <c r="E110" s="39" t="n">
        <v>575.18</v>
      </c>
      <c r="F110" s="39" t="n">
        <f aca="false">116+42.8</f>
        <v>158.8</v>
      </c>
      <c r="G110" s="42" t="n">
        <v>760</v>
      </c>
      <c r="H110" s="42" t="n">
        <v>20</v>
      </c>
    </row>
    <row r="111" customFormat="false" ht="21" hidden="false" customHeight="true" outlineLevel="0" collapsed="false">
      <c r="B111" s="50" t="s">
        <v>169</v>
      </c>
      <c r="C111" s="51" t="s">
        <v>170</v>
      </c>
      <c r="D111" s="39" t="n">
        <f aca="false">SUM(E111:H111)</f>
        <v>1501.8</v>
      </c>
      <c r="E111" s="39" t="n">
        <v>563</v>
      </c>
      <c r="F111" s="39" t="n">
        <f aca="false">116+42.8</f>
        <v>158.8</v>
      </c>
      <c r="G111" s="42" t="n">
        <v>760</v>
      </c>
      <c r="H111" s="42" t="n">
        <v>20</v>
      </c>
    </row>
    <row r="112" customFormat="false" ht="21" hidden="false" customHeight="false" outlineLevel="0" collapsed="false">
      <c r="B112" s="35" t="s">
        <v>171</v>
      </c>
      <c r="C112" s="51"/>
      <c r="D112" s="42"/>
      <c r="E112" s="42"/>
      <c r="F112" s="42"/>
      <c r="G112" s="42"/>
      <c r="H112" s="42"/>
    </row>
    <row r="113" customFormat="false" ht="21" hidden="false" customHeight="false" outlineLevel="0" collapsed="false">
      <c r="B113" s="35" t="s">
        <v>172</v>
      </c>
      <c r="C113" s="53"/>
      <c r="D113" s="53" t="s">
        <v>173</v>
      </c>
      <c r="E113" s="53" t="s">
        <v>174</v>
      </c>
      <c r="F113" s="53" t="s">
        <v>175</v>
      </c>
      <c r="G113" s="53" t="s">
        <v>176</v>
      </c>
      <c r="H113" s="53" t="s">
        <v>177</v>
      </c>
    </row>
    <row r="114" customFormat="false" ht="21" hidden="false" customHeight="false" outlineLevel="0" collapsed="false">
      <c r="B114" s="36" t="s">
        <v>178</v>
      </c>
      <c r="C114" s="37" t="s">
        <v>179</v>
      </c>
      <c r="D114" s="42" t="n">
        <v>275.25</v>
      </c>
      <c r="E114" s="42" t="n">
        <v>275.25</v>
      </c>
      <c r="F114" s="42" t="n">
        <v>233.25</v>
      </c>
      <c r="G114" s="42" t="n">
        <v>233.25</v>
      </c>
      <c r="H114" s="42" t="n">
        <v>233.25</v>
      </c>
    </row>
    <row r="115" customFormat="false" ht="21" hidden="false" customHeight="false" outlineLevel="0" collapsed="false">
      <c r="B115" s="36" t="s">
        <v>180</v>
      </c>
      <c r="C115" s="37" t="s">
        <v>181</v>
      </c>
      <c r="D115" s="54" t="n">
        <v>7343.21</v>
      </c>
      <c r="E115" s="54" t="n">
        <v>7918.39</v>
      </c>
      <c r="F115" s="54" t="n">
        <v>8034.39</v>
      </c>
      <c r="G115" s="54" t="n">
        <v>8034.39</v>
      </c>
      <c r="H115" s="54" t="n">
        <v>8034.39</v>
      </c>
    </row>
    <row r="116" customFormat="false" ht="21" hidden="false" customHeight="false" outlineLevel="0" collapsed="false">
      <c r="B116" s="36" t="s">
        <v>182</v>
      </c>
      <c r="C116" s="37" t="s">
        <v>183</v>
      </c>
      <c r="D116" s="54" t="n">
        <v>0</v>
      </c>
      <c r="E116" s="54" t="n">
        <v>0</v>
      </c>
      <c r="F116" s="54" t="n">
        <v>0</v>
      </c>
      <c r="G116" s="54" t="n">
        <v>0</v>
      </c>
      <c r="H116" s="54" t="n">
        <v>0</v>
      </c>
    </row>
    <row r="117" customFormat="false" ht="33.75" hidden="false" customHeight="true" outlineLevel="0" collapsed="false">
      <c r="B117" s="36" t="s">
        <v>184</v>
      </c>
      <c r="C117" s="37" t="s">
        <v>185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</row>
    <row r="118" customFormat="false" ht="33.75" hidden="false" customHeight="true" outlineLevel="0" collapsed="false">
      <c r="B118" s="55"/>
      <c r="C118" s="56"/>
      <c r="D118" s="57"/>
      <c r="E118" s="57"/>
      <c r="F118" s="57"/>
      <c r="G118" s="57"/>
      <c r="H118" s="57"/>
    </row>
    <row r="119" customFormat="false" ht="33.75" hidden="false" customHeight="true" outlineLevel="0" collapsed="false">
      <c r="B119" s="55"/>
      <c r="C119" s="56"/>
      <c r="D119" s="57"/>
      <c r="E119" s="57"/>
      <c r="F119" s="57"/>
      <c r="G119" s="57"/>
      <c r="H119" s="57"/>
    </row>
    <row r="120" customFormat="false" ht="33.75" hidden="false" customHeight="true" outlineLevel="0" collapsed="false">
      <c r="B120" s="55"/>
      <c r="C120" s="56"/>
      <c r="D120" s="57"/>
      <c r="E120" s="57"/>
      <c r="F120" s="57"/>
      <c r="G120" s="57"/>
      <c r="H120" s="57"/>
    </row>
    <row r="121" customFormat="false" ht="33.75" hidden="false" customHeight="true" outlineLevel="0" collapsed="false">
      <c r="B121" s="55"/>
      <c r="C121" s="56"/>
      <c r="D121" s="57"/>
      <c r="E121" s="57"/>
      <c r="F121" s="57"/>
      <c r="G121" s="57"/>
      <c r="H121" s="57"/>
    </row>
    <row r="122" customFormat="false" ht="33.75" hidden="false" customHeight="true" outlineLevel="0" collapsed="false">
      <c r="B122" s="55"/>
      <c r="C122" s="56"/>
      <c r="D122" s="57"/>
      <c r="E122" s="57"/>
      <c r="F122" s="57"/>
      <c r="G122" s="57"/>
      <c r="H122" s="57"/>
    </row>
    <row r="123" customFormat="false" ht="24" hidden="false" customHeight="true" outlineLevel="0" collapsed="false">
      <c r="B123" s="58"/>
      <c r="C123" s="2"/>
      <c r="D123" s="2"/>
      <c r="E123" s="2"/>
      <c r="F123" s="2"/>
      <c r="G123" s="2"/>
      <c r="H123" s="2"/>
    </row>
    <row r="124" customFormat="false" ht="30" hidden="false" customHeight="true" outlineLevel="0" collapsed="false">
      <c r="B124" s="59" t="s">
        <v>186</v>
      </c>
      <c r="C124" s="59"/>
      <c r="D124" s="59"/>
      <c r="E124" s="60"/>
      <c r="F124" s="60"/>
      <c r="G124" s="61" t="s">
        <v>187</v>
      </c>
      <c r="H124" s="61"/>
    </row>
    <row r="125" customFormat="false" ht="32.25" hidden="false" customHeight="true" outlineLevel="0" collapsed="false">
      <c r="B125" s="62" t="s">
        <v>188</v>
      </c>
      <c r="C125" s="2"/>
      <c r="D125" s="2"/>
      <c r="E125" s="62"/>
      <c r="F125" s="2"/>
      <c r="G125" s="2" t="s">
        <v>189</v>
      </c>
      <c r="H125" s="2"/>
    </row>
    <row r="126" customFormat="false" ht="30" hidden="false" customHeight="true" outlineLevel="0" collapsed="false">
      <c r="B126" s="62" t="s">
        <v>190</v>
      </c>
      <c r="G126" s="2" t="s">
        <v>191</v>
      </c>
    </row>
  </sheetData>
  <mergeCells count="36">
    <mergeCell ref="B2:B5"/>
    <mergeCell ref="C2:C5"/>
    <mergeCell ref="D2:D5"/>
    <mergeCell ref="F2:F5"/>
    <mergeCell ref="G2:H2"/>
    <mergeCell ref="G3:H3"/>
    <mergeCell ref="G4:H4"/>
    <mergeCell ref="G5:H5"/>
    <mergeCell ref="G6:H6"/>
    <mergeCell ref="G7:H7"/>
    <mergeCell ref="G8:H8"/>
    <mergeCell ref="B9:F9"/>
    <mergeCell ref="B10:F10"/>
    <mergeCell ref="B11:F11"/>
    <mergeCell ref="B12:F12"/>
    <mergeCell ref="B13:F13"/>
    <mergeCell ref="G13:H13"/>
    <mergeCell ref="B14:E14"/>
    <mergeCell ref="B15:E15"/>
    <mergeCell ref="B16:B17"/>
    <mergeCell ref="C16:E16"/>
    <mergeCell ref="F16:G17"/>
    <mergeCell ref="C18:E18"/>
    <mergeCell ref="C19:E19"/>
    <mergeCell ref="C20:E20"/>
    <mergeCell ref="C21:E21"/>
    <mergeCell ref="C22:E22"/>
    <mergeCell ref="C23:E23"/>
    <mergeCell ref="C25:C26"/>
    <mergeCell ref="D25:D26"/>
    <mergeCell ref="E25:H25"/>
    <mergeCell ref="C64:C65"/>
    <mergeCell ref="C111:C112"/>
    <mergeCell ref="B124:D124"/>
    <mergeCell ref="E124:F124"/>
    <mergeCell ref="G124:H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8" activeCellId="0" sqref="D78"/>
    </sheetView>
  </sheetViews>
  <sheetFormatPr defaultColWidth="9.046875" defaultRowHeight="12.75" zeroHeight="false" outlineLevelRow="0" outlineLevelCol="0"/>
  <cols>
    <col collapsed="false" customWidth="true" hidden="false" outlineLevel="0" max="1" min="1" style="63" width="36.27"/>
    <col collapsed="false" customWidth="true" hidden="false" outlineLevel="0" max="2" min="2" style="63" width="9.84"/>
    <col collapsed="false" customWidth="true" hidden="false" outlineLevel="0" max="3" min="3" style="63" width="15.27"/>
    <col collapsed="false" customWidth="true" hidden="false" outlineLevel="0" max="7" min="4" style="63" width="9.84"/>
    <col collapsed="false" customWidth="true" hidden="false" outlineLevel="0" max="10" min="10" style="0" width="11.27"/>
    <col collapsed="false" customWidth="true" hidden="false" outlineLevel="0" max="11" min="11" style="0" width="10.98"/>
    <col collapsed="false" customWidth="true" hidden="false" outlineLevel="0" max="12" min="12" style="0" width="11.98"/>
    <col collapsed="false" customWidth="true" hidden="false" outlineLevel="0" max="13" min="13" style="0" width="10.98"/>
    <col collapsed="false" customWidth="true" hidden="false" outlineLevel="0" max="14" min="14" style="0" width="10.13"/>
  </cols>
  <sheetData>
    <row r="1" customFormat="false" ht="13.5" hidden="false" customHeight="true" outlineLevel="0" collapsed="false">
      <c r="A1" s="64"/>
      <c r="B1" s="65" t="s">
        <v>37</v>
      </c>
      <c r="C1" s="65" t="s">
        <v>38</v>
      </c>
      <c r="D1" s="65" t="s">
        <v>39</v>
      </c>
      <c r="E1" s="65"/>
      <c r="F1" s="65"/>
      <c r="G1" s="65"/>
    </row>
    <row r="2" customFormat="false" ht="13.5" hidden="false" customHeight="false" outlineLevel="0" collapsed="false">
      <c r="A2" s="66" t="s">
        <v>40</v>
      </c>
      <c r="B2" s="65"/>
      <c r="C2" s="65"/>
      <c r="D2" s="67" t="s">
        <v>41</v>
      </c>
      <c r="E2" s="67" t="s">
        <v>42</v>
      </c>
      <c r="F2" s="67" t="s">
        <v>43</v>
      </c>
      <c r="G2" s="67" t="s">
        <v>44</v>
      </c>
    </row>
    <row r="3" customFormat="false" ht="13.5" hidden="false" customHeight="false" outlineLevel="0" collapsed="false">
      <c r="A3" s="66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</row>
    <row r="4" customFormat="false" ht="13.5" hidden="false" customHeight="false" outlineLevel="0" collapsed="false">
      <c r="A4" s="68" t="s">
        <v>45</v>
      </c>
      <c r="B4" s="69"/>
      <c r="C4" s="70"/>
      <c r="D4" s="69"/>
      <c r="E4" s="69"/>
      <c r="F4" s="70"/>
      <c r="G4" s="70"/>
    </row>
    <row r="5" s="74" customFormat="true" ht="24.75" hidden="false" customHeight="false" outlineLevel="0" collapsed="false">
      <c r="A5" s="71" t="s">
        <v>46</v>
      </c>
      <c r="B5" s="72" t="s">
        <v>192</v>
      </c>
      <c r="C5" s="73" t="n">
        <f aca="false">C11+C21+C75</f>
        <v>16562.005</v>
      </c>
      <c r="D5" s="73" t="n">
        <f aca="false">D11+D21+D75</f>
        <v>10660.82925</v>
      </c>
      <c r="E5" s="73" t="n">
        <f aca="false">E11+E21+E75</f>
        <v>1746.62225</v>
      </c>
      <c r="F5" s="73" t="n">
        <f aca="false">F11+F21+F75</f>
        <v>1424.32525</v>
      </c>
      <c r="G5" s="73" t="n">
        <f aca="false">G11+G21+G75</f>
        <v>2730.22825</v>
      </c>
    </row>
    <row r="6" customFormat="false" ht="17.45" hidden="false" customHeight="true" outlineLevel="0" collapsed="false">
      <c r="A6" s="75" t="s">
        <v>48</v>
      </c>
      <c r="B6" s="76" t="s">
        <v>193</v>
      </c>
      <c r="C6" s="77" t="n">
        <f aca="false">SUM(D6:G6)</f>
        <v>15625.132</v>
      </c>
      <c r="D6" s="77" t="n">
        <f aca="false">D5-231.17325-12.18</f>
        <v>10417.476</v>
      </c>
      <c r="E6" s="77" t="n">
        <f aca="false">E5-231.17325</f>
        <v>1515.449</v>
      </c>
      <c r="F6" s="77" t="n">
        <f aca="false">F5-231.17325</f>
        <v>1193.152</v>
      </c>
      <c r="G6" s="77" t="n">
        <f aca="false">G5-231.17325</f>
        <v>2499.055</v>
      </c>
    </row>
    <row r="7" customFormat="false" ht="13.5" hidden="false" customHeight="false" outlineLevel="0" collapsed="false">
      <c r="A7" s="75" t="s">
        <v>50</v>
      </c>
      <c r="B7" s="76" t="s">
        <v>194</v>
      </c>
      <c r="C7" s="77" t="n">
        <f aca="false">D7+E7+F7+G7</f>
        <v>0</v>
      </c>
      <c r="D7" s="77"/>
      <c r="E7" s="77"/>
      <c r="F7" s="77"/>
      <c r="G7" s="77"/>
    </row>
    <row r="8" customFormat="false" ht="13.5" hidden="false" customHeight="false" outlineLevel="0" collapsed="false">
      <c r="A8" s="75" t="s">
        <v>52</v>
      </c>
      <c r="B8" s="76" t="s">
        <v>195</v>
      </c>
      <c r="C8" s="77" t="n">
        <f aca="false">D8+E8+F8+G8</f>
        <v>0</v>
      </c>
      <c r="D8" s="77"/>
      <c r="E8" s="77"/>
      <c r="F8" s="77"/>
      <c r="G8" s="77"/>
    </row>
    <row r="9" customFormat="false" ht="13.5" hidden="false" customHeight="false" outlineLevel="0" collapsed="false">
      <c r="A9" s="75" t="s">
        <v>54</v>
      </c>
      <c r="B9" s="76" t="s">
        <v>196</v>
      </c>
      <c r="C9" s="77" t="n">
        <f aca="false">D9+E9+F9+G9</f>
        <v>0</v>
      </c>
      <c r="D9" s="77"/>
      <c r="E9" s="77"/>
      <c r="F9" s="77"/>
      <c r="G9" s="77"/>
    </row>
    <row r="10" s="74" customFormat="true" ht="24.75" hidden="false" customHeight="false" outlineLevel="0" collapsed="false">
      <c r="A10" s="71" t="s">
        <v>56</v>
      </c>
      <c r="B10" s="72" t="s">
        <v>197</v>
      </c>
      <c r="C10" s="73" t="n">
        <f aca="false">D10+E10+F10+G10</f>
        <v>924.693</v>
      </c>
      <c r="D10" s="73" t="n">
        <v>231.17325</v>
      </c>
      <c r="E10" s="73" t="n">
        <v>231.17325</v>
      </c>
      <c r="F10" s="73" t="n">
        <v>231.17325</v>
      </c>
      <c r="G10" s="73" t="n">
        <v>231.17325</v>
      </c>
      <c r="M10" s="0"/>
    </row>
    <row r="11" s="81" customFormat="true" ht="24.75" hidden="false" customHeight="false" outlineLevel="0" collapsed="false">
      <c r="A11" s="78" t="s">
        <v>58</v>
      </c>
      <c r="B11" s="79" t="s">
        <v>198</v>
      </c>
      <c r="C11" s="80" t="n">
        <f aca="false">SUM(C13:C17)</f>
        <v>15869.625</v>
      </c>
      <c r="D11" s="80" t="n">
        <f aca="false">SUM(D13:D17)</f>
        <v>10085.34925</v>
      </c>
      <c r="E11" s="80" t="n">
        <f aca="false">SUM(E13:E17)</f>
        <v>1630.32225</v>
      </c>
      <c r="F11" s="80" t="n">
        <f aca="false">SUM(F13:F17)</f>
        <v>1424.02525</v>
      </c>
      <c r="G11" s="80" t="n">
        <f aca="false">SUM(G13:G17)</f>
        <v>2729.92825</v>
      </c>
      <c r="M11" s="0"/>
    </row>
    <row r="12" customFormat="false" ht="13.5" hidden="false" customHeight="false" outlineLevel="0" collapsed="false">
      <c r="A12" s="75" t="s">
        <v>60</v>
      </c>
      <c r="B12" s="67"/>
      <c r="C12" s="77" t="n">
        <f aca="false">D12+E12+F12+G12</f>
        <v>0</v>
      </c>
      <c r="D12" s="77"/>
      <c r="E12" s="77"/>
      <c r="F12" s="77"/>
      <c r="G12" s="77"/>
    </row>
    <row r="13" customFormat="false" ht="17.45" hidden="false" customHeight="true" outlineLevel="0" collapsed="false">
      <c r="A13" s="75" t="s">
        <v>61</v>
      </c>
      <c r="B13" s="76" t="s">
        <v>199</v>
      </c>
      <c r="C13" s="77" t="n">
        <f aca="false">SUM(D13:G13)</f>
        <v>9005.329</v>
      </c>
      <c r="D13" s="77" t="n">
        <v>3847.14525</v>
      </c>
      <c r="E13" s="77" t="n">
        <v>1421.61825</v>
      </c>
      <c r="F13" s="77" t="n">
        <v>1215.32125</v>
      </c>
      <c r="G13" s="77" t="n">
        <v>2521.24425</v>
      </c>
    </row>
    <row r="14" customFormat="false" ht="15.6" hidden="false" customHeight="true" outlineLevel="0" collapsed="false">
      <c r="A14" s="75" t="s">
        <v>63</v>
      </c>
      <c r="B14" s="76" t="s">
        <v>200</v>
      </c>
      <c r="C14" s="77" t="n">
        <f aca="false">SUM(D14:G14)</f>
        <v>5458.017</v>
      </c>
      <c r="D14" s="77" t="n">
        <v>5071.13175</v>
      </c>
      <c r="E14" s="77" t="n">
        <v>128.96175</v>
      </c>
      <c r="F14" s="77" t="n">
        <v>128.96175</v>
      </c>
      <c r="G14" s="77" t="n">
        <v>128.96175</v>
      </c>
    </row>
    <row r="15" customFormat="false" ht="19.15" hidden="false" customHeight="true" outlineLevel="0" collapsed="false">
      <c r="A15" s="75" t="s">
        <v>65</v>
      </c>
      <c r="B15" s="76" t="s">
        <v>201</v>
      </c>
      <c r="C15" s="77" t="n">
        <f aca="false">SUM(D15:G15)</f>
        <v>1200.816</v>
      </c>
      <c r="D15" s="77" t="n">
        <v>1115.7015</v>
      </c>
      <c r="E15" s="77" t="n">
        <v>28.3715</v>
      </c>
      <c r="F15" s="77" t="n">
        <v>28.3715</v>
      </c>
      <c r="G15" s="77" t="n">
        <v>28.3715</v>
      </c>
    </row>
    <row r="16" customFormat="false" ht="16.9" hidden="false" customHeight="true" outlineLevel="0" collapsed="false">
      <c r="A16" s="75" t="s">
        <v>67</v>
      </c>
      <c r="B16" s="76" t="s">
        <v>202</v>
      </c>
      <c r="C16" s="77" t="n">
        <f aca="false">SUM(D16:G16)</f>
        <v>176.8</v>
      </c>
      <c r="D16" s="77" t="n">
        <v>44.2</v>
      </c>
      <c r="E16" s="77" t="n">
        <v>44.2</v>
      </c>
      <c r="F16" s="77" t="n">
        <v>44.2</v>
      </c>
      <c r="G16" s="77" t="n">
        <v>44.2</v>
      </c>
    </row>
    <row r="17" customFormat="false" ht="14.45" hidden="false" customHeight="true" outlineLevel="0" collapsed="false">
      <c r="A17" s="75" t="s">
        <v>69</v>
      </c>
      <c r="B17" s="76" t="s">
        <v>203</v>
      </c>
      <c r="C17" s="77" t="n">
        <f aca="false">SUM(D17:G17)</f>
        <v>28.663</v>
      </c>
      <c r="D17" s="77" t="n">
        <v>7.17075</v>
      </c>
      <c r="E17" s="77" t="n">
        <v>7.17075</v>
      </c>
      <c r="F17" s="77" t="n">
        <v>7.17075</v>
      </c>
      <c r="G17" s="77" t="n">
        <v>7.15075</v>
      </c>
    </row>
    <row r="18" customFormat="false" ht="13.5" hidden="false" customHeight="false" outlineLevel="0" collapsed="false">
      <c r="A18" s="75" t="s">
        <v>71</v>
      </c>
      <c r="B18" s="67"/>
      <c r="C18" s="77" t="n">
        <f aca="false">D18+E18+F18+G18</f>
        <v>0</v>
      </c>
      <c r="D18" s="77"/>
      <c r="E18" s="77"/>
      <c r="F18" s="77"/>
      <c r="G18" s="77"/>
    </row>
    <row r="19" customFormat="false" ht="13.5" hidden="false" customHeight="false" outlineLevel="0" collapsed="false">
      <c r="A19" s="75" t="s">
        <v>72</v>
      </c>
      <c r="B19" s="76" t="s">
        <v>204</v>
      </c>
      <c r="C19" s="77" t="n">
        <f aca="false">D19+E19+F19+G19</f>
        <v>0</v>
      </c>
      <c r="D19" s="77"/>
      <c r="E19" s="77"/>
      <c r="F19" s="77"/>
      <c r="G19" s="77"/>
    </row>
    <row r="20" customFormat="false" ht="13.5" hidden="false" customHeight="false" outlineLevel="0" collapsed="false">
      <c r="A20" s="75" t="s">
        <v>74</v>
      </c>
      <c r="B20" s="76" t="s">
        <v>205</v>
      </c>
      <c r="C20" s="77" t="n">
        <f aca="false">D20+E20+F20+G20</f>
        <v>0</v>
      </c>
      <c r="D20" s="77"/>
      <c r="E20" s="77"/>
      <c r="F20" s="77"/>
      <c r="G20" s="77"/>
    </row>
    <row r="21" s="74" customFormat="true" ht="13.5" hidden="false" customHeight="false" outlineLevel="0" collapsed="false">
      <c r="A21" s="71" t="s">
        <v>76</v>
      </c>
      <c r="B21" s="72" t="s">
        <v>206</v>
      </c>
      <c r="C21" s="73" t="n">
        <f aca="false">C23</f>
        <v>1.2</v>
      </c>
      <c r="D21" s="73" t="n">
        <f aca="false">D23</f>
        <v>0.3</v>
      </c>
      <c r="E21" s="73" t="n">
        <f aca="false">E23</f>
        <v>0.3</v>
      </c>
      <c r="F21" s="73" t="n">
        <f aca="false">F23</f>
        <v>0.3</v>
      </c>
      <c r="G21" s="73" t="n">
        <f aca="false">G23</f>
        <v>0.3</v>
      </c>
    </row>
    <row r="22" customFormat="false" ht="13.5" hidden="false" customHeight="false" outlineLevel="0" collapsed="false">
      <c r="A22" s="75" t="s">
        <v>78</v>
      </c>
      <c r="B22" s="67"/>
      <c r="C22" s="77" t="n">
        <f aca="false">D22+E22+F22+G22</f>
        <v>0</v>
      </c>
      <c r="D22" s="77"/>
      <c r="E22" s="77"/>
      <c r="F22" s="77"/>
      <c r="G22" s="77"/>
    </row>
    <row r="23" customFormat="false" ht="13.5" hidden="false" customHeight="false" outlineLevel="0" collapsed="false">
      <c r="A23" s="75" t="s">
        <v>79</v>
      </c>
      <c r="B23" s="76" t="s">
        <v>207</v>
      </c>
      <c r="C23" s="77" t="n">
        <f aca="false">D23+E23+F23+G23</f>
        <v>1.2</v>
      </c>
      <c r="D23" s="77" t="n">
        <v>0.3</v>
      </c>
      <c r="E23" s="77" t="n">
        <v>0.3</v>
      </c>
      <c r="F23" s="77" t="n">
        <v>0.3</v>
      </c>
      <c r="G23" s="77" t="n">
        <v>0.3</v>
      </c>
    </row>
    <row r="24" customFormat="false" ht="13.5" hidden="false" customHeight="false" outlineLevel="0" collapsed="false">
      <c r="A24" s="75" t="s">
        <v>81</v>
      </c>
      <c r="B24" s="76" t="s">
        <v>208</v>
      </c>
      <c r="C24" s="77" t="n">
        <f aca="false">D24+E24+F24+G24</f>
        <v>0</v>
      </c>
      <c r="D24" s="77"/>
      <c r="E24" s="77"/>
      <c r="F24" s="77"/>
      <c r="G24" s="77"/>
    </row>
    <row r="25" customFormat="false" ht="24.75" hidden="false" customHeight="false" outlineLevel="0" collapsed="false">
      <c r="A25" s="82" t="s">
        <v>83</v>
      </c>
      <c r="B25" s="76" t="s">
        <v>209</v>
      </c>
      <c r="C25" s="77" t="n">
        <f aca="false">D25+E25+F25+G25</f>
        <v>0</v>
      </c>
      <c r="D25" s="77"/>
      <c r="E25" s="77"/>
      <c r="F25" s="77"/>
      <c r="G25" s="77"/>
    </row>
    <row r="26" s="81" customFormat="true" ht="36" hidden="false" customHeight="false" outlineLevel="0" collapsed="false">
      <c r="A26" s="83" t="s">
        <v>210</v>
      </c>
      <c r="B26" s="84" t="s">
        <v>211</v>
      </c>
      <c r="C26" s="85" t="n">
        <f aca="false">SUM(C27:C31)</f>
        <v>3173.929</v>
      </c>
      <c r="D26" s="85" t="n">
        <f aca="false">SUM(D27:D31)</f>
        <v>2017.06985</v>
      </c>
      <c r="E26" s="85" t="n">
        <f aca="false">SUM(E27:E31)</f>
        <v>326.06445</v>
      </c>
      <c r="F26" s="85" t="n">
        <f aca="false">SUM(F27:F31)</f>
        <v>284.80505</v>
      </c>
      <c r="G26" s="85" t="n">
        <f aca="false">SUM(G27:G31)</f>
        <v>545.98965</v>
      </c>
    </row>
    <row r="27" customFormat="false" ht="16.15" hidden="false" customHeight="true" outlineLevel="0" collapsed="false">
      <c r="A27" s="75" t="s">
        <v>61</v>
      </c>
      <c r="B27" s="76" t="s">
        <v>212</v>
      </c>
      <c r="C27" s="77" t="n">
        <f aca="false">SUM(D27:G27)</f>
        <v>1801.0658</v>
      </c>
      <c r="D27" s="77" t="n">
        <v>769.42905</v>
      </c>
      <c r="E27" s="77" t="n">
        <v>284.32365</v>
      </c>
      <c r="F27" s="77" t="n">
        <v>243.06425</v>
      </c>
      <c r="G27" s="77" t="n">
        <v>504.24885</v>
      </c>
    </row>
    <row r="28" customFormat="false" ht="15.6" hidden="false" customHeight="true" outlineLevel="0" collapsed="false">
      <c r="A28" s="75" t="s">
        <v>63</v>
      </c>
      <c r="B28" s="76" t="s">
        <v>213</v>
      </c>
      <c r="C28" s="77" t="n">
        <f aca="false">SUM(D28:G28)</f>
        <v>1091.6034</v>
      </c>
      <c r="D28" s="77" t="n">
        <v>1014.22635</v>
      </c>
      <c r="E28" s="77" t="n">
        <v>25.79235</v>
      </c>
      <c r="F28" s="77" t="n">
        <v>25.79235</v>
      </c>
      <c r="G28" s="77" t="n">
        <v>25.79235</v>
      </c>
    </row>
    <row r="29" customFormat="false" ht="16.9" hidden="false" customHeight="true" outlineLevel="0" collapsed="false">
      <c r="A29" s="75" t="s">
        <v>65</v>
      </c>
      <c r="B29" s="76" t="s">
        <v>214</v>
      </c>
      <c r="C29" s="77" t="n">
        <f aca="false">SUM(D29:G29)</f>
        <v>240.1632</v>
      </c>
      <c r="D29" s="77" t="n">
        <v>223.1403</v>
      </c>
      <c r="E29" s="77" t="n">
        <v>5.6743</v>
      </c>
      <c r="F29" s="77" t="n">
        <v>5.6743</v>
      </c>
      <c r="G29" s="77" t="n">
        <v>5.6743</v>
      </c>
    </row>
    <row r="30" customFormat="false" ht="16.9" hidden="false" customHeight="true" outlineLevel="0" collapsed="false">
      <c r="A30" s="75" t="s">
        <v>67</v>
      </c>
      <c r="B30" s="76" t="s">
        <v>215</v>
      </c>
      <c r="C30" s="77" t="n">
        <f aca="false">SUM(D30:G30)</f>
        <v>35.36</v>
      </c>
      <c r="D30" s="77" t="n">
        <v>8.84</v>
      </c>
      <c r="E30" s="77" t="n">
        <v>8.84</v>
      </c>
      <c r="F30" s="77" t="n">
        <v>8.84</v>
      </c>
      <c r="G30" s="77" t="n">
        <v>8.84</v>
      </c>
    </row>
    <row r="31" customFormat="false" ht="16.9" hidden="false" customHeight="true" outlineLevel="0" collapsed="false">
      <c r="A31" s="75" t="s">
        <v>69</v>
      </c>
      <c r="B31" s="76" t="s">
        <v>216</v>
      </c>
      <c r="C31" s="77" t="n">
        <f aca="false">SUM(D31:G31)</f>
        <v>5.7366</v>
      </c>
      <c r="D31" s="77" t="n">
        <v>1.43415</v>
      </c>
      <c r="E31" s="77" t="n">
        <v>1.43415</v>
      </c>
      <c r="F31" s="77" t="n">
        <v>1.43415</v>
      </c>
      <c r="G31" s="77" t="n">
        <v>1.43415</v>
      </c>
    </row>
    <row r="32" customFormat="false" ht="13.5" hidden="false" customHeight="false" outlineLevel="0" collapsed="false">
      <c r="A32" s="75" t="s">
        <v>92</v>
      </c>
      <c r="B32" s="76" t="s">
        <v>217</v>
      </c>
      <c r="C32" s="77"/>
      <c r="D32" s="77"/>
      <c r="E32" s="77"/>
      <c r="F32" s="77"/>
      <c r="G32" s="77"/>
    </row>
    <row r="33" customFormat="false" ht="13.5" hidden="false" customHeight="false" outlineLevel="0" collapsed="false">
      <c r="A33" s="75" t="s">
        <v>60</v>
      </c>
      <c r="B33" s="67"/>
      <c r="C33" s="77"/>
      <c r="D33" s="77"/>
      <c r="E33" s="77"/>
      <c r="F33" s="77"/>
      <c r="G33" s="77"/>
    </row>
    <row r="34" customFormat="false" ht="13.5" hidden="false" customHeight="false" outlineLevel="0" collapsed="false">
      <c r="A34" s="75" t="s">
        <v>61</v>
      </c>
      <c r="B34" s="76" t="s">
        <v>218</v>
      </c>
      <c r="C34" s="77"/>
      <c r="D34" s="77"/>
      <c r="E34" s="77"/>
      <c r="F34" s="77"/>
      <c r="G34" s="77"/>
    </row>
    <row r="35" customFormat="false" ht="13.5" hidden="false" customHeight="false" outlineLevel="0" collapsed="false">
      <c r="A35" s="75" t="s">
        <v>63</v>
      </c>
      <c r="B35" s="76" t="s">
        <v>219</v>
      </c>
      <c r="C35" s="77"/>
      <c r="D35" s="77"/>
      <c r="E35" s="77"/>
      <c r="F35" s="77"/>
      <c r="G35" s="77"/>
    </row>
    <row r="36" customFormat="false" ht="13.5" hidden="false" customHeight="false" outlineLevel="0" collapsed="false">
      <c r="A36" s="75" t="s">
        <v>65</v>
      </c>
      <c r="B36" s="76" t="s">
        <v>220</v>
      </c>
      <c r="C36" s="77"/>
      <c r="D36" s="77"/>
      <c r="E36" s="77"/>
      <c r="F36" s="77"/>
      <c r="G36" s="77"/>
    </row>
    <row r="37" customFormat="false" ht="13.5" hidden="false" customHeight="false" outlineLevel="0" collapsed="false">
      <c r="A37" s="75" t="s">
        <v>67</v>
      </c>
      <c r="B37" s="76" t="s">
        <v>221</v>
      </c>
      <c r="C37" s="77"/>
      <c r="D37" s="77"/>
      <c r="E37" s="77"/>
      <c r="F37" s="77"/>
      <c r="G37" s="77"/>
    </row>
    <row r="38" customFormat="false" ht="13.5" hidden="false" customHeight="false" outlineLevel="0" collapsed="false">
      <c r="A38" s="75" t="s">
        <v>69</v>
      </c>
      <c r="B38" s="76" t="s">
        <v>222</v>
      </c>
      <c r="C38" s="77"/>
      <c r="D38" s="77"/>
      <c r="E38" s="77"/>
      <c r="F38" s="77"/>
      <c r="G38" s="77"/>
    </row>
    <row r="39" s="81" customFormat="true" ht="36" hidden="false" customHeight="false" outlineLevel="0" collapsed="false">
      <c r="A39" s="83" t="s">
        <v>223</v>
      </c>
      <c r="B39" s="84" t="s">
        <v>224</v>
      </c>
      <c r="C39" s="85"/>
      <c r="D39" s="85"/>
      <c r="E39" s="85"/>
      <c r="F39" s="85"/>
      <c r="G39" s="85"/>
    </row>
    <row r="40" customFormat="false" ht="13.5" hidden="false" customHeight="false" outlineLevel="0" collapsed="false">
      <c r="A40" s="75" t="s">
        <v>61</v>
      </c>
      <c r="B40" s="76" t="s">
        <v>225</v>
      </c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5" t="s">
        <v>63</v>
      </c>
      <c r="B41" s="76" t="s">
        <v>226</v>
      </c>
      <c r="C41" s="77"/>
      <c r="D41" s="77"/>
      <c r="E41" s="77"/>
      <c r="F41" s="77"/>
      <c r="G41" s="77"/>
    </row>
    <row r="42" customFormat="false" ht="13.5" hidden="false" customHeight="false" outlineLevel="0" collapsed="false">
      <c r="A42" s="75" t="s">
        <v>65</v>
      </c>
      <c r="B42" s="76" t="s">
        <v>227</v>
      </c>
      <c r="C42" s="77"/>
      <c r="D42" s="77"/>
      <c r="E42" s="77"/>
      <c r="F42" s="77"/>
      <c r="G42" s="77"/>
    </row>
    <row r="43" customFormat="false" ht="13.5" hidden="false" customHeight="false" outlineLevel="0" collapsed="false">
      <c r="A43" s="75" t="s">
        <v>67</v>
      </c>
      <c r="B43" s="76" t="s">
        <v>228</v>
      </c>
      <c r="C43" s="77"/>
      <c r="D43" s="77"/>
      <c r="E43" s="77"/>
      <c r="F43" s="77"/>
      <c r="G43" s="77"/>
    </row>
    <row r="44" customFormat="false" ht="13.5" hidden="false" customHeight="false" outlineLevel="0" collapsed="false">
      <c r="A44" s="75" t="s">
        <v>69</v>
      </c>
      <c r="B44" s="76" t="s">
        <v>229</v>
      </c>
      <c r="C44" s="77"/>
      <c r="D44" s="77"/>
      <c r="E44" s="77"/>
      <c r="F44" s="77"/>
      <c r="G44" s="77"/>
    </row>
    <row r="45" customFormat="false" ht="24.75" hidden="false" customHeight="false" outlineLevel="0" collapsed="false">
      <c r="A45" s="75" t="s">
        <v>107</v>
      </c>
      <c r="B45" s="67"/>
      <c r="C45" s="77"/>
      <c r="D45" s="77"/>
      <c r="E45" s="77"/>
      <c r="F45" s="77"/>
      <c r="G45" s="77"/>
    </row>
    <row r="46" s="81" customFormat="true" ht="13.5" hidden="false" customHeight="false" outlineLevel="0" collapsed="false">
      <c r="A46" s="78" t="s">
        <v>72</v>
      </c>
      <c r="B46" s="79" t="s">
        <v>230</v>
      </c>
      <c r="C46" s="80"/>
      <c r="D46" s="80"/>
      <c r="E46" s="80"/>
      <c r="F46" s="80"/>
      <c r="G46" s="80"/>
    </row>
    <row r="47" customFormat="false" ht="13.5" hidden="false" customHeight="false" outlineLevel="0" collapsed="false">
      <c r="A47" s="75" t="s">
        <v>74</v>
      </c>
      <c r="B47" s="76" t="s">
        <v>231</v>
      </c>
      <c r="C47" s="77"/>
      <c r="D47" s="77"/>
      <c r="E47" s="77"/>
      <c r="F47" s="77"/>
      <c r="G47" s="77"/>
    </row>
    <row r="48" customFormat="false" ht="13.5" hidden="false" customHeight="false" outlineLevel="0" collapsed="false">
      <c r="A48" s="75" t="s">
        <v>110</v>
      </c>
      <c r="B48" s="76" t="s">
        <v>232</v>
      </c>
      <c r="C48" s="77"/>
      <c r="D48" s="77"/>
      <c r="E48" s="77"/>
      <c r="F48" s="77"/>
      <c r="G48" s="77"/>
    </row>
    <row r="49" customFormat="false" ht="13.5" hidden="false" customHeight="false" outlineLevel="0" collapsed="false">
      <c r="A49" s="75" t="s">
        <v>112</v>
      </c>
      <c r="B49" s="76" t="s">
        <v>233</v>
      </c>
      <c r="C49" s="77"/>
      <c r="D49" s="77"/>
      <c r="E49" s="77"/>
      <c r="F49" s="77"/>
      <c r="G49" s="77"/>
    </row>
    <row r="50" customFormat="false" ht="13.5" hidden="false" customHeight="false" outlineLevel="0" collapsed="false">
      <c r="A50" s="75" t="s">
        <v>114</v>
      </c>
      <c r="B50" s="76" t="s">
        <v>234</v>
      </c>
      <c r="C50" s="77"/>
      <c r="D50" s="77"/>
      <c r="E50" s="77"/>
      <c r="F50" s="77"/>
      <c r="G50" s="77"/>
    </row>
    <row r="51" customFormat="false" ht="13.5" hidden="false" customHeight="false" outlineLevel="0" collapsed="false">
      <c r="A51" s="75" t="s">
        <v>116</v>
      </c>
      <c r="B51" s="67"/>
      <c r="C51" s="77"/>
      <c r="D51" s="77"/>
      <c r="E51" s="77"/>
      <c r="F51" s="77"/>
      <c r="G51" s="77"/>
    </row>
    <row r="52" customFormat="false" ht="24.75" hidden="false" customHeight="false" outlineLevel="0" collapsed="false">
      <c r="A52" s="75" t="s">
        <v>117</v>
      </c>
      <c r="B52" s="76" t="s">
        <v>235</v>
      </c>
      <c r="C52" s="77"/>
      <c r="D52" s="77"/>
      <c r="E52" s="77"/>
      <c r="F52" s="77"/>
      <c r="G52" s="77"/>
    </row>
    <row r="53" customFormat="false" ht="13.5" hidden="false" customHeight="false" outlineLevel="0" collapsed="false">
      <c r="A53" s="75" t="s">
        <v>119</v>
      </c>
      <c r="B53" s="76" t="s">
        <v>236</v>
      </c>
      <c r="C53" s="77"/>
      <c r="D53" s="77"/>
      <c r="E53" s="77"/>
      <c r="F53" s="77"/>
      <c r="G53" s="77"/>
    </row>
    <row r="54" customFormat="false" ht="13.5" hidden="false" customHeight="false" outlineLevel="0" collapsed="false">
      <c r="A54" s="75" t="s">
        <v>121</v>
      </c>
      <c r="B54" s="76" t="s">
        <v>237</v>
      </c>
      <c r="C54" s="77"/>
      <c r="D54" s="77"/>
      <c r="E54" s="77"/>
      <c r="F54" s="77"/>
      <c r="G54" s="77"/>
    </row>
    <row r="55" customFormat="false" ht="13.5" hidden="false" customHeight="false" outlineLevel="0" collapsed="false">
      <c r="A55" s="75" t="s">
        <v>123</v>
      </c>
      <c r="B55" s="76" t="s">
        <v>238</v>
      </c>
      <c r="C55" s="77"/>
      <c r="D55" s="77"/>
      <c r="E55" s="77"/>
      <c r="F55" s="77"/>
      <c r="G55" s="77"/>
    </row>
    <row r="56" customFormat="false" ht="13.5" hidden="false" customHeight="false" outlineLevel="0" collapsed="false">
      <c r="A56" s="75" t="s">
        <v>125</v>
      </c>
      <c r="B56" s="76" t="s">
        <v>239</v>
      </c>
      <c r="C56" s="77"/>
      <c r="D56" s="77"/>
      <c r="E56" s="77"/>
      <c r="F56" s="77"/>
      <c r="G56" s="77"/>
    </row>
    <row r="57" customFormat="false" ht="24.75" hidden="false" customHeight="false" outlineLevel="0" collapsed="false">
      <c r="A57" s="75" t="s">
        <v>127</v>
      </c>
      <c r="B57" s="76" t="s">
        <v>128</v>
      </c>
      <c r="C57" s="77"/>
      <c r="D57" s="77"/>
      <c r="E57" s="77"/>
      <c r="F57" s="77"/>
      <c r="G57" s="77"/>
    </row>
    <row r="58" s="81" customFormat="true" ht="13.5" hidden="false" customHeight="false" outlineLevel="0" collapsed="false">
      <c r="A58" s="78" t="s">
        <v>129</v>
      </c>
      <c r="B58" s="79" t="s">
        <v>240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IV58" s="81" t="n">
        <f aca="false">SUM(C58:IU58)</f>
        <v>0</v>
      </c>
    </row>
    <row r="59" customFormat="false" ht="13.5" hidden="false" customHeight="false" outlineLevel="0" collapsed="false">
      <c r="A59" s="75" t="s">
        <v>130</v>
      </c>
      <c r="B59" s="76" t="s">
        <v>241</v>
      </c>
      <c r="C59" s="77"/>
      <c r="D59" s="77"/>
      <c r="E59" s="77"/>
      <c r="F59" s="77"/>
      <c r="G59" s="77"/>
    </row>
    <row r="60" customFormat="false" ht="13.5" hidden="false" customHeight="false" outlineLevel="0" collapsed="false">
      <c r="A60" s="75" t="s">
        <v>132</v>
      </c>
      <c r="B60" s="76" t="s">
        <v>242</v>
      </c>
      <c r="C60" s="77"/>
      <c r="D60" s="77"/>
      <c r="E60" s="77"/>
      <c r="F60" s="77"/>
      <c r="G60" s="77"/>
    </row>
    <row r="61" customFormat="false" ht="13.5" hidden="false" customHeight="false" outlineLevel="0" collapsed="false">
      <c r="A61" s="75" t="s">
        <v>134</v>
      </c>
      <c r="B61" s="67"/>
      <c r="C61" s="77"/>
      <c r="D61" s="77"/>
      <c r="E61" s="77"/>
      <c r="F61" s="77"/>
      <c r="G61" s="77"/>
    </row>
    <row r="62" customFormat="false" ht="13.5" hidden="false" customHeight="false" outlineLevel="0" collapsed="false">
      <c r="A62" s="75" t="s">
        <v>72</v>
      </c>
      <c r="B62" s="76" t="s">
        <v>243</v>
      </c>
      <c r="C62" s="77"/>
      <c r="D62" s="77"/>
      <c r="E62" s="77"/>
      <c r="F62" s="77"/>
      <c r="G62" s="77"/>
    </row>
    <row r="63" customFormat="false" ht="13.5" hidden="false" customHeight="false" outlineLevel="0" collapsed="false">
      <c r="A63" s="75" t="s">
        <v>74</v>
      </c>
      <c r="B63" s="76" t="s">
        <v>244</v>
      </c>
      <c r="C63" s="77"/>
      <c r="D63" s="77"/>
      <c r="E63" s="77"/>
      <c r="F63" s="77"/>
      <c r="G63" s="77"/>
    </row>
    <row r="64" customFormat="false" ht="24.75" hidden="false" customHeight="false" outlineLevel="0" collapsed="false">
      <c r="A64" s="75" t="s">
        <v>136</v>
      </c>
      <c r="B64" s="76" t="s">
        <v>245</v>
      </c>
      <c r="C64" s="77"/>
      <c r="D64" s="77"/>
      <c r="E64" s="77"/>
      <c r="F64" s="77"/>
      <c r="G64" s="77"/>
    </row>
    <row r="65" customFormat="false" ht="13.5" hidden="false" customHeight="false" outlineLevel="0" collapsed="false">
      <c r="A65" s="75" t="s">
        <v>138</v>
      </c>
      <c r="B65" s="67"/>
      <c r="C65" s="77"/>
      <c r="D65" s="77"/>
      <c r="E65" s="77"/>
      <c r="F65" s="77"/>
      <c r="G65" s="77"/>
    </row>
    <row r="66" customFormat="false" ht="13.9" hidden="false" customHeight="true" outlineLevel="0" collapsed="false">
      <c r="A66" s="75" t="s">
        <v>139</v>
      </c>
      <c r="B66" s="76" t="s">
        <v>246</v>
      </c>
      <c r="C66" s="77" t="n">
        <f aca="false">SUM(D66:G66)</f>
        <v>9005.329</v>
      </c>
      <c r="D66" s="77" t="n">
        <v>3847.14525</v>
      </c>
      <c r="E66" s="77" t="n">
        <v>1421.61825</v>
      </c>
      <c r="F66" s="77" t="n">
        <v>1215.32125</v>
      </c>
      <c r="G66" s="77" t="n">
        <v>2521.24425</v>
      </c>
    </row>
    <row r="67" customFormat="false" ht="17.45" hidden="false" customHeight="true" outlineLevel="0" collapsed="false">
      <c r="A67" s="75" t="s">
        <v>141</v>
      </c>
      <c r="B67" s="76" t="s">
        <v>247</v>
      </c>
      <c r="C67" s="77" t="n">
        <f aca="false">SUM(D67:G67)</f>
        <v>5458.017</v>
      </c>
      <c r="D67" s="77" t="n">
        <v>5071.13175</v>
      </c>
      <c r="E67" s="77" t="n">
        <v>128.96175</v>
      </c>
      <c r="F67" s="77" t="n">
        <v>128.96175</v>
      </c>
      <c r="G67" s="77" t="n">
        <v>128.96175</v>
      </c>
    </row>
    <row r="68" customFormat="false" ht="17.45" hidden="false" customHeight="true" outlineLevel="0" collapsed="false">
      <c r="A68" s="75" t="s">
        <v>143</v>
      </c>
      <c r="B68" s="76" t="s">
        <v>248</v>
      </c>
      <c r="C68" s="77" t="n">
        <f aca="false">SUM(D68:G68)</f>
        <v>1200.816</v>
      </c>
      <c r="D68" s="77" t="n">
        <v>1115.7015</v>
      </c>
      <c r="E68" s="77" t="n">
        <v>28.3715</v>
      </c>
      <c r="F68" s="77" t="n">
        <v>28.3715</v>
      </c>
      <c r="G68" s="77" t="n">
        <v>28.3715</v>
      </c>
    </row>
    <row r="69" customFormat="false" ht="18.6" hidden="false" customHeight="true" outlineLevel="0" collapsed="false">
      <c r="A69" s="75" t="s">
        <v>145</v>
      </c>
      <c r="B69" s="76" t="s">
        <v>249</v>
      </c>
      <c r="C69" s="77" t="n">
        <f aca="false">SUM(D69:G69)</f>
        <v>176.8</v>
      </c>
      <c r="D69" s="77" t="n">
        <v>44.2</v>
      </c>
      <c r="E69" s="77" t="n">
        <v>44.2</v>
      </c>
      <c r="F69" s="77" t="n">
        <v>44.2</v>
      </c>
      <c r="G69" s="77" t="n">
        <v>44.2</v>
      </c>
    </row>
    <row r="70" customFormat="false" ht="18" hidden="false" customHeight="true" outlineLevel="0" collapsed="false">
      <c r="A70" s="75" t="s">
        <v>99</v>
      </c>
      <c r="B70" s="76" t="s">
        <v>250</v>
      </c>
      <c r="C70" s="77" t="n">
        <f aca="false">SUM(D70:G70)</f>
        <v>28.663</v>
      </c>
      <c r="D70" s="77" t="n">
        <v>7.17075</v>
      </c>
      <c r="E70" s="77" t="n">
        <v>7.17075</v>
      </c>
      <c r="F70" s="77" t="n">
        <v>7.17075</v>
      </c>
      <c r="G70" s="77" t="n">
        <v>7.15075</v>
      </c>
    </row>
    <row r="71" s="81" customFormat="true" ht="19.9" hidden="false" customHeight="true" outlineLevel="0" collapsed="false">
      <c r="A71" s="78" t="s">
        <v>148</v>
      </c>
      <c r="B71" s="79" t="s">
        <v>251</v>
      </c>
      <c r="C71" s="80" t="n">
        <f aca="false">SUM(C66:C70)</f>
        <v>15869.625</v>
      </c>
      <c r="D71" s="80" t="n">
        <f aca="false">SUM(D66:D70)</f>
        <v>10085.34925</v>
      </c>
      <c r="E71" s="80" t="n">
        <f aca="false">SUM(E66:E70)</f>
        <v>1630.32225</v>
      </c>
      <c r="F71" s="80" t="n">
        <f aca="false">SUM(F66:F70)</f>
        <v>1424.02525</v>
      </c>
      <c r="G71" s="80" t="n">
        <f aca="false">SUM(G66:G70)</f>
        <v>2729.92825</v>
      </c>
    </row>
    <row r="72" customFormat="false" ht="13.5" hidden="false" customHeight="false" outlineLevel="0" collapsed="false">
      <c r="A72" s="75" t="s">
        <v>150</v>
      </c>
      <c r="B72" s="67"/>
      <c r="C72" s="77" t="n">
        <f aca="false">SUM(D72:G72)</f>
        <v>0</v>
      </c>
      <c r="D72" s="77"/>
      <c r="E72" s="77"/>
      <c r="F72" s="77"/>
      <c r="G72" s="77"/>
    </row>
    <row r="73" customFormat="false" ht="13.5" hidden="false" customHeight="false" outlineLevel="0" collapsed="false">
      <c r="A73" s="75" t="s">
        <v>151</v>
      </c>
      <c r="B73" s="76" t="s">
        <v>252</v>
      </c>
      <c r="C73" s="77" t="n">
        <f aca="false">SUM(D73:G73)</f>
        <v>0</v>
      </c>
      <c r="D73" s="77"/>
      <c r="E73" s="77"/>
      <c r="F73" s="77"/>
      <c r="G73" s="77"/>
    </row>
    <row r="74" customFormat="false" ht="13.5" hidden="false" customHeight="false" outlineLevel="0" collapsed="false">
      <c r="A74" s="75" t="s">
        <v>153</v>
      </c>
      <c r="B74" s="76" t="s">
        <v>253</v>
      </c>
      <c r="C74" s="77" t="n">
        <f aca="false">SUM(D74:G74)</f>
        <v>0</v>
      </c>
      <c r="D74" s="77"/>
      <c r="E74" s="77"/>
      <c r="F74" s="77"/>
      <c r="G74" s="77"/>
    </row>
    <row r="75" customFormat="false" ht="36.75" hidden="false" customHeight="false" outlineLevel="0" collapsed="false">
      <c r="A75" s="75" t="s">
        <v>155</v>
      </c>
      <c r="B75" s="76" t="s">
        <v>254</v>
      </c>
      <c r="C75" s="77" t="n">
        <f aca="false">SUM(D75:G75)</f>
        <v>691.18</v>
      </c>
      <c r="D75" s="77" t="n">
        <v>575.18</v>
      </c>
      <c r="E75" s="77" t="n">
        <v>116</v>
      </c>
      <c r="F75" s="77"/>
      <c r="G75" s="77"/>
    </row>
    <row r="76" customFormat="false" ht="15" hidden="false" customHeight="true" outlineLevel="0" collapsed="false">
      <c r="A76" s="75" t="s">
        <v>153</v>
      </c>
      <c r="B76" s="76" t="s">
        <v>255</v>
      </c>
      <c r="C76" s="77" t="n">
        <f aca="false">SUM(D76:G76)</f>
        <v>679</v>
      </c>
      <c r="D76" s="77" t="n">
        <v>563</v>
      </c>
      <c r="E76" s="77" t="n">
        <v>116</v>
      </c>
      <c r="F76" s="77"/>
      <c r="G76" s="77"/>
    </row>
    <row r="77" customFormat="false" ht="24.75" hidden="false" customHeight="false" outlineLevel="0" collapsed="false">
      <c r="A77" s="75" t="s">
        <v>158</v>
      </c>
      <c r="B77" s="76" t="s">
        <v>256</v>
      </c>
      <c r="C77" s="77" t="n">
        <f aca="false">SUM(D77:G77)</f>
        <v>0</v>
      </c>
      <c r="D77" s="77"/>
      <c r="E77" s="77"/>
      <c r="F77" s="77"/>
      <c r="G77" s="77"/>
    </row>
    <row r="78" customFormat="false" ht="13.5" hidden="false" customHeight="false" outlineLevel="0" collapsed="false">
      <c r="A78" s="75" t="s">
        <v>153</v>
      </c>
      <c r="B78" s="76" t="s">
        <v>257</v>
      </c>
      <c r="C78" s="77"/>
      <c r="D78" s="77"/>
      <c r="E78" s="77"/>
      <c r="F78" s="77"/>
      <c r="G78" s="77"/>
    </row>
    <row r="79" customFormat="false" ht="24.75" hidden="false" customHeight="false" outlineLevel="0" collapsed="false">
      <c r="A79" s="75" t="s">
        <v>161</v>
      </c>
      <c r="B79" s="76" t="s">
        <v>258</v>
      </c>
      <c r="C79" s="77"/>
      <c r="D79" s="77"/>
      <c r="E79" s="77"/>
      <c r="F79" s="77"/>
      <c r="G79" s="77"/>
    </row>
    <row r="80" customFormat="false" ht="13.5" hidden="false" customHeight="false" outlineLevel="0" collapsed="false">
      <c r="A80" s="75" t="s">
        <v>153</v>
      </c>
      <c r="B80" s="76" t="s">
        <v>259</v>
      </c>
      <c r="C80" s="77"/>
      <c r="D80" s="77"/>
      <c r="E80" s="77"/>
      <c r="F80" s="77"/>
      <c r="G80" s="77"/>
    </row>
    <row r="81" customFormat="false" ht="36.75" hidden="false" customHeight="false" outlineLevel="0" collapsed="false">
      <c r="A81" s="75" t="s">
        <v>164</v>
      </c>
      <c r="B81" s="76" t="s">
        <v>260</v>
      </c>
      <c r="C81" s="77" t="n">
        <v>0</v>
      </c>
      <c r="D81" s="77"/>
      <c r="E81" s="77"/>
      <c r="F81" s="77"/>
      <c r="G81" s="77"/>
    </row>
    <row r="82" customFormat="false" ht="13.5" hidden="false" customHeight="false" outlineLevel="0" collapsed="false">
      <c r="A82" s="75" t="s">
        <v>153</v>
      </c>
      <c r="B82" s="76" t="s">
        <v>261</v>
      </c>
      <c r="C82" s="77" t="n">
        <v>0</v>
      </c>
      <c r="D82" s="77"/>
      <c r="E82" s="77"/>
      <c r="F82" s="77"/>
      <c r="G82" s="77"/>
    </row>
    <row r="83" customFormat="false" ht="18" hidden="false" customHeight="true" outlineLevel="0" collapsed="false">
      <c r="A83" s="75" t="s">
        <v>262</v>
      </c>
      <c r="B83" s="76" t="s">
        <v>263</v>
      </c>
      <c r="C83" s="77" t="n">
        <f aca="false">C73+C75+C77+C79+C81</f>
        <v>691.18</v>
      </c>
      <c r="D83" s="77" t="n">
        <f aca="false">D73+D75+D77+D79+D81</f>
        <v>575.18</v>
      </c>
      <c r="E83" s="77" t="n">
        <f aca="false">E73+E75+E77+E79+E81</f>
        <v>116</v>
      </c>
      <c r="F83" s="77" t="n">
        <f aca="false">F73+F75+F77+F79+F81</f>
        <v>0</v>
      </c>
      <c r="G83" s="77" t="n">
        <f aca="false">G73+G75+G77+G79+G81</f>
        <v>0</v>
      </c>
    </row>
    <row r="84" customFormat="false" ht="24.75" hidden="false" customHeight="false" outlineLevel="0" collapsed="false">
      <c r="A84" s="86" t="s">
        <v>264</v>
      </c>
      <c r="B84" s="87" t="s">
        <v>265</v>
      </c>
      <c r="C84" s="88" t="n">
        <f aca="false">C74+C76+C78+C80+C82</f>
        <v>679</v>
      </c>
      <c r="D84" s="88" t="n">
        <f aca="false">D74+D76+D78+D80+D82</f>
        <v>563</v>
      </c>
      <c r="E84" s="88" t="n">
        <f aca="false">E74+E76+E78+E80+E82</f>
        <v>116</v>
      </c>
      <c r="F84" s="88" t="n">
        <f aca="false">F74+F76+F78+F80+F82</f>
        <v>0</v>
      </c>
      <c r="G84" s="88" t="n">
        <f aca="false">G74+G76+G78+G80+G82</f>
        <v>0</v>
      </c>
    </row>
    <row r="85" customFormat="false" ht="13.5" hidden="false" customHeight="false" outlineLevel="0" collapsed="false">
      <c r="A85" s="89" t="s">
        <v>172</v>
      </c>
      <c r="B85" s="65"/>
      <c r="C85" s="90" t="s">
        <v>173</v>
      </c>
      <c r="D85" s="91" t="s">
        <v>174</v>
      </c>
      <c r="E85" s="91" t="s">
        <v>175</v>
      </c>
      <c r="F85" s="90" t="s">
        <v>176</v>
      </c>
      <c r="G85" s="91" t="s">
        <v>177</v>
      </c>
    </row>
    <row r="86" customFormat="false" ht="17.45" hidden="false" customHeight="true" outlineLevel="0" collapsed="false">
      <c r="A86" s="75" t="s">
        <v>178</v>
      </c>
      <c r="B86" s="76" t="s">
        <v>266</v>
      </c>
      <c r="C86" s="77" t="s">
        <v>267</v>
      </c>
      <c r="D86" s="77" t="n">
        <v>275.25</v>
      </c>
      <c r="E86" s="77" t="n">
        <v>233.25</v>
      </c>
      <c r="F86" s="77" t="n">
        <v>233.25</v>
      </c>
      <c r="G86" s="77" t="n">
        <v>233.25</v>
      </c>
    </row>
    <row r="87" customFormat="false" ht="17.45" hidden="false" customHeight="true" outlineLevel="0" collapsed="false">
      <c r="A87" s="75" t="s">
        <v>268</v>
      </c>
      <c r="B87" s="76" t="s">
        <v>269</v>
      </c>
      <c r="C87" s="77" t="n">
        <v>7343.21</v>
      </c>
      <c r="D87" s="77" t="n">
        <v>7918.39</v>
      </c>
      <c r="E87" s="77" t="n">
        <v>8034.39</v>
      </c>
      <c r="F87" s="77" t="n">
        <v>8034.39</v>
      </c>
      <c r="G87" s="77" t="n">
        <v>8034.39</v>
      </c>
    </row>
    <row r="88" customFormat="false" ht="13.5" hidden="false" customHeight="false" outlineLevel="0" collapsed="false">
      <c r="A88" s="75" t="s">
        <v>182</v>
      </c>
      <c r="B88" s="76" t="s">
        <v>270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</row>
    <row r="89" customFormat="false" ht="24.75" hidden="false" customHeight="false" outlineLevel="0" collapsed="false">
      <c r="A89" s="75" t="s">
        <v>184</v>
      </c>
      <c r="B89" s="76" t="s">
        <v>271</v>
      </c>
      <c r="C89" s="77" t="n">
        <v>0</v>
      </c>
      <c r="D89" s="77" t="n">
        <v>0</v>
      </c>
      <c r="E89" s="77" t="n">
        <v>0</v>
      </c>
      <c r="F89" s="77" t="n">
        <v>0</v>
      </c>
      <c r="G89" s="77" t="n">
        <v>0</v>
      </c>
    </row>
    <row r="92" customFormat="false" ht="14.25" hidden="false" customHeight="false" outlineLevel="0" collapsed="false">
      <c r="A92" s="92" t="s">
        <v>272</v>
      </c>
      <c r="B92" s="93"/>
      <c r="C92" s="93"/>
      <c r="D92" s="93"/>
      <c r="E92" s="93" t="s">
        <v>273</v>
      </c>
      <c r="F92" s="93"/>
    </row>
    <row r="93" customFormat="false" ht="28.5" hidden="false" customHeight="false" outlineLevel="0" collapsed="false">
      <c r="A93" s="92" t="s">
        <v>274</v>
      </c>
      <c r="B93" s="93"/>
      <c r="C93" s="93"/>
      <c r="D93" s="93"/>
      <c r="E93" s="93"/>
      <c r="F93" s="93"/>
    </row>
    <row r="94" customFormat="false" ht="14.2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4.25" hidden="false" customHeight="false" outlineLevel="0" collapsed="false">
      <c r="A95" s="93" t="s">
        <v>275</v>
      </c>
      <c r="B95" s="93"/>
      <c r="C95" s="93"/>
      <c r="D95" s="93"/>
      <c r="E95" s="93" t="s">
        <v>276</v>
      </c>
      <c r="F95" s="93"/>
    </row>
    <row r="96" customFormat="false" ht="14.2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4.25" hidden="false" customHeight="false" outlineLevel="0" collapsed="false">
      <c r="A97" s="93" t="s">
        <v>277</v>
      </c>
      <c r="B97" s="93"/>
      <c r="C97" s="93"/>
      <c r="D97" s="93"/>
      <c r="E97" s="93" t="s">
        <v>278</v>
      </c>
      <c r="F97" s="93"/>
    </row>
    <row r="98" customFormat="false" ht="14.25" hidden="false" customHeight="false" outlineLevel="0" collapsed="false"/>
  </sheetData>
  <mergeCells count="3">
    <mergeCell ref="B1:B2"/>
    <mergeCell ref="C1:C2"/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9.046875" defaultRowHeight="12.75" zeroHeight="false" outlineLevelRow="0" outlineLevelCol="0"/>
  <cols>
    <col collapsed="false" customWidth="true" hidden="false" outlineLevel="0" max="1" min="1" style="63" width="36.27"/>
    <col collapsed="false" customWidth="true" hidden="false" outlineLevel="0" max="2" min="2" style="63" width="9.84"/>
    <col collapsed="false" customWidth="true" hidden="false" outlineLevel="0" max="3" min="3" style="63" width="15.27"/>
    <col collapsed="false" customWidth="true" hidden="false" outlineLevel="0" max="7" min="4" style="63" width="9.84"/>
    <col collapsed="false" customWidth="true" hidden="false" outlineLevel="0" max="10" min="10" style="0" width="11.27"/>
    <col collapsed="false" customWidth="true" hidden="false" outlineLevel="0" max="11" min="11" style="0" width="10.98"/>
    <col collapsed="false" customWidth="true" hidden="false" outlineLevel="0" max="12" min="12" style="0" width="11.98"/>
    <col collapsed="false" customWidth="true" hidden="false" outlineLevel="0" max="13" min="13" style="0" width="10.98"/>
    <col collapsed="false" customWidth="true" hidden="false" outlineLevel="0" max="14" min="14" style="0" width="10.13"/>
  </cols>
  <sheetData>
    <row r="1" customFormat="false" ht="13.5" hidden="false" customHeight="true" outlineLevel="0" collapsed="false">
      <c r="A1" s="64"/>
      <c r="B1" s="65" t="s">
        <v>37</v>
      </c>
      <c r="C1" s="65" t="s">
        <v>38</v>
      </c>
      <c r="D1" s="65" t="s">
        <v>39</v>
      </c>
      <c r="E1" s="65"/>
      <c r="F1" s="65"/>
      <c r="G1" s="65"/>
    </row>
    <row r="2" customFormat="false" ht="13.5" hidden="false" customHeight="false" outlineLevel="0" collapsed="false">
      <c r="A2" s="66" t="s">
        <v>40</v>
      </c>
      <c r="B2" s="65"/>
      <c r="C2" s="65"/>
      <c r="D2" s="67" t="s">
        <v>41</v>
      </c>
      <c r="E2" s="67" t="s">
        <v>42</v>
      </c>
      <c r="F2" s="67" t="s">
        <v>43</v>
      </c>
      <c r="G2" s="67" t="s">
        <v>44</v>
      </c>
    </row>
    <row r="3" customFormat="false" ht="13.5" hidden="false" customHeight="false" outlineLevel="0" collapsed="false">
      <c r="A3" s="66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</row>
    <row r="4" customFormat="false" ht="13.5" hidden="false" customHeight="false" outlineLevel="0" collapsed="false">
      <c r="A4" s="68" t="s">
        <v>45</v>
      </c>
      <c r="B4" s="69"/>
      <c r="C4" s="70"/>
      <c r="D4" s="69"/>
      <c r="E4" s="69"/>
      <c r="F4" s="70"/>
      <c r="G4" s="70"/>
    </row>
    <row r="5" s="74" customFormat="true" ht="24.75" hidden="false" customHeight="false" outlineLevel="0" collapsed="false">
      <c r="A5" s="71" t="s">
        <v>46</v>
      </c>
      <c r="B5" s="72" t="s">
        <v>192</v>
      </c>
      <c r="C5" s="73" t="n">
        <f aca="false">C11+C21+C75</f>
        <v>28923.77553</v>
      </c>
      <c r="D5" s="73" t="n">
        <f aca="false">D11+D21+D75</f>
        <v>10660.82925</v>
      </c>
      <c r="E5" s="73" t="n">
        <f aca="false">E11+E21+E75</f>
        <v>5866.05779</v>
      </c>
      <c r="F5" s="73" t="n">
        <f aca="false">F11+F21+F75</f>
        <v>5543.76079</v>
      </c>
      <c r="G5" s="73" t="n">
        <f aca="false">G11+G21+G75</f>
        <v>6853.1277</v>
      </c>
    </row>
    <row r="6" customFormat="false" ht="17.45" hidden="false" customHeight="true" outlineLevel="0" collapsed="false">
      <c r="A6" s="75" t="s">
        <v>48</v>
      </c>
      <c r="B6" s="76" t="s">
        <v>193</v>
      </c>
      <c r="C6" s="77" t="n">
        <f aca="false">SUM(D6:G6)</f>
        <v>27986.90253</v>
      </c>
      <c r="D6" s="77" t="n">
        <f aca="false">D5-231.17325-12.18</f>
        <v>10417.476</v>
      </c>
      <c r="E6" s="77" t="n">
        <f aca="false">E5-231.17325</f>
        <v>5634.88454</v>
      </c>
      <c r="F6" s="77" t="n">
        <f aca="false">F5-231.17325</f>
        <v>5312.58754</v>
      </c>
      <c r="G6" s="77" t="n">
        <f aca="false">G5-231.17325</f>
        <v>6621.95445</v>
      </c>
    </row>
    <row r="7" customFormat="false" ht="13.5" hidden="false" customHeight="false" outlineLevel="0" collapsed="false">
      <c r="A7" s="75" t="s">
        <v>50</v>
      </c>
      <c r="B7" s="76" t="s">
        <v>194</v>
      </c>
      <c r="C7" s="77" t="n">
        <f aca="false">D7+E7+F7+G7</f>
        <v>0</v>
      </c>
      <c r="D7" s="77"/>
      <c r="E7" s="77"/>
      <c r="F7" s="77"/>
      <c r="G7" s="77"/>
    </row>
    <row r="8" customFormat="false" ht="13.5" hidden="false" customHeight="false" outlineLevel="0" collapsed="false">
      <c r="A8" s="75" t="s">
        <v>52</v>
      </c>
      <c r="B8" s="76" t="s">
        <v>195</v>
      </c>
      <c r="C8" s="77" t="n">
        <f aca="false">D8+E8+F8+G8</f>
        <v>0</v>
      </c>
      <c r="D8" s="77"/>
      <c r="E8" s="77"/>
      <c r="F8" s="77"/>
      <c r="G8" s="77"/>
    </row>
    <row r="9" customFormat="false" ht="13.5" hidden="false" customHeight="false" outlineLevel="0" collapsed="false">
      <c r="A9" s="75" t="s">
        <v>54</v>
      </c>
      <c r="B9" s="76" t="s">
        <v>196</v>
      </c>
      <c r="C9" s="77" t="n">
        <f aca="false">D9+E9+F9+G9</f>
        <v>0</v>
      </c>
      <c r="D9" s="77"/>
      <c r="E9" s="77"/>
      <c r="F9" s="77"/>
      <c r="G9" s="77"/>
    </row>
    <row r="10" s="74" customFormat="true" ht="24.75" hidden="false" customHeight="false" outlineLevel="0" collapsed="false">
      <c r="A10" s="71" t="s">
        <v>56</v>
      </c>
      <c r="B10" s="72" t="s">
        <v>197</v>
      </c>
      <c r="C10" s="73" t="n">
        <f aca="false">D10+E10+F10+G10</f>
        <v>924.693</v>
      </c>
      <c r="D10" s="73" t="n">
        <v>231.17325</v>
      </c>
      <c r="E10" s="73" t="n">
        <v>231.17325</v>
      </c>
      <c r="F10" s="73" t="n">
        <v>231.17325</v>
      </c>
      <c r="G10" s="73" t="n">
        <v>231.17325</v>
      </c>
      <c r="M10" s="0"/>
    </row>
    <row r="11" s="81" customFormat="true" ht="24.75" hidden="false" customHeight="false" outlineLevel="0" collapsed="false">
      <c r="A11" s="78" t="s">
        <v>58</v>
      </c>
      <c r="B11" s="79" t="s">
        <v>198</v>
      </c>
      <c r="C11" s="80" t="n">
        <f aca="false">SUM(C13:C17)</f>
        <v>28231.39553</v>
      </c>
      <c r="D11" s="80" t="n">
        <f aca="false">SUM(D13:D17)</f>
        <v>10085.34925</v>
      </c>
      <c r="E11" s="80" t="n">
        <f aca="false">SUM(E13:E17)</f>
        <v>5749.75779</v>
      </c>
      <c r="F11" s="80" t="n">
        <f aca="false">SUM(F13:F17)</f>
        <v>5543.46079</v>
      </c>
      <c r="G11" s="80" t="n">
        <f aca="false">SUM(G13:G17)</f>
        <v>6852.8277</v>
      </c>
      <c r="M11" s="0"/>
    </row>
    <row r="12" customFormat="false" ht="13.5" hidden="false" customHeight="false" outlineLevel="0" collapsed="false">
      <c r="A12" s="75" t="s">
        <v>60</v>
      </c>
      <c r="B12" s="67"/>
      <c r="C12" s="77" t="n">
        <f aca="false">D12+E12+F12+G12</f>
        <v>0</v>
      </c>
      <c r="D12" s="77"/>
      <c r="E12" s="77"/>
      <c r="F12" s="77"/>
      <c r="G12" s="77"/>
    </row>
    <row r="13" customFormat="false" ht="17.45" hidden="false" customHeight="true" outlineLevel="0" collapsed="false">
      <c r="A13" s="75" t="s">
        <v>61</v>
      </c>
      <c r="B13" s="76" t="s">
        <v>199</v>
      </c>
      <c r="C13" s="77" t="n">
        <f aca="false">SUM(D13:G13)</f>
        <v>9005.329</v>
      </c>
      <c r="D13" s="77" t="n">
        <v>3847.14525</v>
      </c>
      <c r="E13" s="77" t="n">
        <v>1421.61825</v>
      </c>
      <c r="F13" s="77" t="n">
        <v>1215.32125</v>
      </c>
      <c r="G13" s="77" t="n">
        <v>2521.24425</v>
      </c>
    </row>
    <row r="14" customFormat="false" ht="15.6" hidden="false" customHeight="true" outlineLevel="0" collapsed="false">
      <c r="A14" s="75" t="s">
        <v>63</v>
      </c>
      <c r="B14" s="76" t="s">
        <v>200</v>
      </c>
      <c r="C14" s="77" t="n">
        <f aca="false">SUM(D14:G14)</f>
        <v>15590.6158</v>
      </c>
      <c r="D14" s="77" t="n">
        <v>5071.13175</v>
      </c>
      <c r="E14" s="77" t="n">
        <f aca="false">3376.58651+128.96175</f>
        <v>3505.54826</v>
      </c>
      <c r="F14" s="77" t="n">
        <f aca="false">3376.58651+128.96175</f>
        <v>3505.54826</v>
      </c>
      <c r="G14" s="77" t="n">
        <f aca="false">3379.42578+128.96175</f>
        <v>3508.38753</v>
      </c>
    </row>
    <row r="15" customFormat="false" ht="19.15" hidden="false" customHeight="true" outlineLevel="0" collapsed="false">
      <c r="A15" s="75" t="s">
        <v>65</v>
      </c>
      <c r="B15" s="76" t="s">
        <v>201</v>
      </c>
      <c r="C15" s="77" t="n">
        <f aca="false">SUM(D15:G15)</f>
        <v>3429.98773</v>
      </c>
      <c r="D15" s="77" t="n">
        <v>1115.7015</v>
      </c>
      <c r="E15" s="77" t="n">
        <f aca="false">742.84903+28.3715</f>
        <v>771.22053</v>
      </c>
      <c r="F15" s="77" t="n">
        <f aca="false">742.84903+28.3715</f>
        <v>771.22053</v>
      </c>
      <c r="G15" s="77" t="n">
        <f aca="false">743.47367+28.3715</f>
        <v>771.84517</v>
      </c>
    </row>
    <row r="16" customFormat="false" ht="16.9" hidden="false" customHeight="true" outlineLevel="0" collapsed="false">
      <c r="A16" s="75" t="s">
        <v>67</v>
      </c>
      <c r="B16" s="76" t="s">
        <v>202</v>
      </c>
      <c r="C16" s="77" t="n">
        <f aca="false">SUM(D16:G16)</f>
        <v>176.8</v>
      </c>
      <c r="D16" s="77" t="n">
        <v>44.2</v>
      </c>
      <c r="E16" s="77" t="n">
        <v>44.2</v>
      </c>
      <c r="F16" s="77" t="n">
        <v>44.2</v>
      </c>
      <c r="G16" s="77" t="n">
        <v>44.2</v>
      </c>
    </row>
    <row r="17" customFormat="false" ht="14.45" hidden="false" customHeight="true" outlineLevel="0" collapsed="false">
      <c r="A17" s="75" t="s">
        <v>69</v>
      </c>
      <c r="B17" s="76" t="s">
        <v>203</v>
      </c>
      <c r="C17" s="77" t="n">
        <f aca="false">SUM(D17:G17)</f>
        <v>28.663</v>
      </c>
      <c r="D17" s="77" t="n">
        <v>7.17075</v>
      </c>
      <c r="E17" s="77" t="n">
        <v>7.17075</v>
      </c>
      <c r="F17" s="77" t="n">
        <v>7.17075</v>
      </c>
      <c r="G17" s="77" t="n">
        <v>7.15075</v>
      </c>
    </row>
    <row r="18" customFormat="false" ht="13.5" hidden="false" customHeight="false" outlineLevel="0" collapsed="false">
      <c r="A18" s="75" t="s">
        <v>71</v>
      </c>
      <c r="B18" s="67"/>
      <c r="C18" s="77" t="n">
        <f aca="false">D18+E18+F18+G18</f>
        <v>0</v>
      </c>
      <c r="D18" s="77"/>
      <c r="E18" s="77"/>
      <c r="F18" s="77"/>
      <c r="G18" s="77"/>
    </row>
    <row r="19" customFormat="false" ht="13.5" hidden="false" customHeight="false" outlineLevel="0" collapsed="false">
      <c r="A19" s="75" t="s">
        <v>72</v>
      </c>
      <c r="B19" s="76" t="s">
        <v>204</v>
      </c>
      <c r="C19" s="77" t="n">
        <f aca="false">D19+E19+F19+G19</f>
        <v>0</v>
      </c>
      <c r="D19" s="77"/>
      <c r="E19" s="77"/>
      <c r="F19" s="77"/>
      <c r="G19" s="77"/>
    </row>
    <row r="20" customFormat="false" ht="13.5" hidden="false" customHeight="false" outlineLevel="0" collapsed="false">
      <c r="A20" s="75" t="s">
        <v>74</v>
      </c>
      <c r="B20" s="76" t="s">
        <v>205</v>
      </c>
      <c r="C20" s="77" t="n">
        <f aca="false">D20+E20+F20+G20</f>
        <v>0</v>
      </c>
      <c r="D20" s="77"/>
      <c r="E20" s="77"/>
      <c r="F20" s="77"/>
      <c r="G20" s="77"/>
    </row>
    <row r="21" s="74" customFormat="true" ht="13.5" hidden="false" customHeight="false" outlineLevel="0" collapsed="false">
      <c r="A21" s="71" t="s">
        <v>76</v>
      </c>
      <c r="B21" s="72" t="s">
        <v>206</v>
      </c>
      <c r="C21" s="73" t="n">
        <f aca="false">C23</f>
        <v>1.2</v>
      </c>
      <c r="D21" s="73" t="n">
        <f aca="false">D23</f>
        <v>0.3</v>
      </c>
      <c r="E21" s="73" t="n">
        <f aca="false">E23</f>
        <v>0.3</v>
      </c>
      <c r="F21" s="73" t="n">
        <f aca="false">F23</f>
        <v>0.3</v>
      </c>
      <c r="G21" s="73" t="n">
        <f aca="false">G23</f>
        <v>0.3</v>
      </c>
    </row>
    <row r="22" customFormat="false" ht="13.5" hidden="false" customHeight="false" outlineLevel="0" collapsed="false">
      <c r="A22" s="75" t="s">
        <v>78</v>
      </c>
      <c r="B22" s="67"/>
      <c r="C22" s="77" t="n">
        <f aca="false">D22+E22+F22+G22</f>
        <v>0</v>
      </c>
      <c r="D22" s="77"/>
      <c r="E22" s="77"/>
      <c r="F22" s="77"/>
      <c r="G22" s="77"/>
    </row>
    <row r="23" customFormat="false" ht="13.5" hidden="false" customHeight="false" outlineLevel="0" collapsed="false">
      <c r="A23" s="75" t="s">
        <v>79</v>
      </c>
      <c r="B23" s="76" t="s">
        <v>207</v>
      </c>
      <c r="C23" s="77" t="n">
        <f aca="false">D23+E23+F23+G23</f>
        <v>1.2</v>
      </c>
      <c r="D23" s="77" t="n">
        <v>0.3</v>
      </c>
      <c r="E23" s="77" t="n">
        <v>0.3</v>
      </c>
      <c r="F23" s="77" t="n">
        <v>0.3</v>
      </c>
      <c r="G23" s="77" t="n">
        <v>0.3</v>
      </c>
    </row>
    <row r="24" customFormat="false" ht="13.5" hidden="false" customHeight="false" outlineLevel="0" collapsed="false">
      <c r="A24" s="75" t="s">
        <v>81</v>
      </c>
      <c r="B24" s="76" t="s">
        <v>208</v>
      </c>
      <c r="C24" s="77" t="n">
        <f aca="false">D24+E24+F24+G24</f>
        <v>0</v>
      </c>
      <c r="D24" s="77"/>
      <c r="E24" s="77"/>
      <c r="F24" s="77"/>
      <c r="G24" s="77"/>
    </row>
    <row r="25" customFormat="false" ht="24.75" hidden="false" customHeight="false" outlineLevel="0" collapsed="false">
      <c r="A25" s="82" t="s">
        <v>83</v>
      </c>
      <c r="B25" s="76" t="s">
        <v>209</v>
      </c>
      <c r="C25" s="77" t="n">
        <f aca="false">D25+E25+F25+G25</f>
        <v>0</v>
      </c>
      <c r="D25" s="77"/>
      <c r="E25" s="77"/>
      <c r="F25" s="77"/>
      <c r="G25" s="77"/>
    </row>
    <row r="26" s="81" customFormat="true" ht="36" hidden="false" customHeight="false" outlineLevel="0" collapsed="false">
      <c r="A26" s="83" t="s">
        <v>210</v>
      </c>
      <c r="B26" s="84" t="s">
        <v>211</v>
      </c>
      <c r="C26" s="85" t="n">
        <f aca="false">SUM(C27:C31)</f>
        <v>3173.929</v>
      </c>
      <c r="D26" s="85" t="n">
        <f aca="false">SUM(D27:D31)</f>
        <v>2017.06985</v>
      </c>
      <c r="E26" s="85" t="n">
        <f aca="false">SUM(E27:E31)</f>
        <v>326.06445</v>
      </c>
      <c r="F26" s="85" t="n">
        <f aca="false">SUM(F27:F31)</f>
        <v>284.80505</v>
      </c>
      <c r="G26" s="85" t="n">
        <f aca="false">SUM(G27:G31)</f>
        <v>545.98965</v>
      </c>
    </row>
    <row r="27" customFormat="false" ht="16.15" hidden="false" customHeight="true" outlineLevel="0" collapsed="false">
      <c r="A27" s="75" t="s">
        <v>61</v>
      </c>
      <c r="B27" s="76" t="s">
        <v>212</v>
      </c>
      <c r="C27" s="77" t="n">
        <f aca="false">SUM(D27:G27)</f>
        <v>1801.0658</v>
      </c>
      <c r="D27" s="77" t="n">
        <v>769.42905</v>
      </c>
      <c r="E27" s="77" t="n">
        <v>284.32365</v>
      </c>
      <c r="F27" s="77" t="n">
        <v>243.06425</v>
      </c>
      <c r="G27" s="77" t="n">
        <v>504.24885</v>
      </c>
    </row>
    <row r="28" customFormat="false" ht="15.6" hidden="false" customHeight="true" outlineLevel="0" collapsed="false">
      <c r="A28" s="75" t="s">
        <v>63</v>
      </c>
      <c r="B28" s="76" t="s">
        <v>213</v>
      </c>
      <c r="C28" s="77" t="n">
        <f aca="false">SUM(D28:G28)</f>
        <v>1091.6034</v>
      </c>
      <c r="D28" s="77" t="n">
        <v>1014.22635</v>
      </c>
      <c r="E28" s="77" t="n">
        <v>25.79235</v>
      </c>
      <c r="F28" s="77" t="n">
        <v>25.79235</v>
      </c>
      <c r="G28" s="77" t="n">
        <v>25.79235</v>
      </c>
    </row>
    <row r="29" customFormat="false" ht="16.9" hidden="false" customHeight="true" outlineLevel="0" collapsed="false">
      <c r="A29" s="75" t="s">
        <v>65</v>
      </c>
      <c r="B29" s="76" t="s">
        <v>214</v>
      </c>
      <c r="C29" s="77" t="n">
        <f aca="false">SUM(D29:G29)</f>
        <v>240.1632</v>
      </c>
      <c r="D29" s="77" t="n">
        <v>223.1403</v>
      </c>
      <c r="E29" s="77" t="n">
        <v>5.6743</v>
      </c>
      <c r="F29" s="77" t="n">
        <v>5.6743</v>
      </c>
      <c r="G29" s="77" t="n">
        <v>5.6743</v>
      </c>
    </row>
    <row r="30" customFormat="false" ht="16.9" hidden="false" customHeight="true" outlineLevel="0" collapsed="false">
      <c r="A30" s="75" t="s">
        <v>67</v>
      </c>
      <c r="B30" s="76" t="s">
        <v>215</v>
      </c>
      <c r="C30" s="77" t="n">
        <f aca="false">SUM(D30:G30)</f>
        <v>35.36</v>
      </c>
      <c r="D30" s="77" t="n">
        <v>8.84</v>
      </c>
      <c r="E30" s="77" t="n">
        <v>8.84</v>
      </c>
      <c r="F30" s="77" t="n">
        <v>8.84</v>
      </c>
      <c r="G30" s="77" t="n">
        <v>8.84</v>
      </c>
    </row>
    <row r="31" customFormat="false" ht="16.9" hidden="false" customHeight="true" outlineLevel="0" collapsed="false">
      <c r="A31" s="75" t="s">
        <v>69</v>
      </c>
      <c r="B31" s="76" t="s">
        <v>216</v>
      </c>
      <c r="C31" s="77" t="n">
        <f aca="false">SUM(D31:G31)</f>
        <v>5.7366</v>
      </c>
      <c r="D31" s="77" t="n">
        <v>1.43415</v>
      </c>
      <c r="E31" s="77" t="n">
        <v>1.43415</v>
      </c>
      <c r="F31" s="77" t="n">
        <v>1.43415</v>
      </c>
      <c r="G31" s="77" t="n">
        <v>1.43415</v>
      </c>
    </row>
    <row r="32" customFormat="false" ht="13.5" hidden="false" customHeight="false" outlineLevel="0" collapsed="false">
      <c r="A32" s="75" t="s">
        <v>92</v>
      </c>
      <c r="B32" s="76" t="s">
        <v>217</v>
      </c>
      <c r="C32" s="77"/>
      <c r="D32" s="77"/>
      <c r="E32" s="77"/>
      <c r="F32" s="77"/>
      <c r="G32" s="77"/>
    </row>
    <row r="33" customFormat="false" ht="13.5" hidden="false" customHeight="false" outlineLevel="0" collapsed="false">
      <c r="A33" s="75" t="s">
        <v>60</v>
      </c>
      <c r="B33" s="67"/>
      <c r="C33" s="77"/>
      <c r="D33" s="77"/>
      <c r="E33" s="77"/>
      <c r="F33" s="77"/>
      <c r="G33" s="77"/>
    </row>
    <row r="34" customFormat="false" ht="13.5" hidden="false" customHeight="false" outlineLevel="0" collapsed="false">
      <c r="A34" s="75" t="s">
        <v>61</v>
      </c>
      <c r="B34" s="76" t="s">
        <v>218</v>
      </c>
      <c r="C34" s="77"/>
      <c r="D34" s="77"/>
      <c r="E34" s="77"/>
      <c r="F34" s="77"/>
      <c r="G34" s="77"/>
    </row>
    <row r="35" customFormat="false" ht="13.5" hidden="false" customHeight="false" outlineLevel="0" collapsed="false">
      <c r="A35" s="75" t="s">
        <v>63</v>
      </c>
      <c r="B35" s="76" t="s">
        <v>219</v>
      </c>
      <c r="C35" s="77"/>
      <c r="D35" s="77"/>
      <c r="E35" s="77"/>
      <c r="F35" s="77"/>
      <c r="G35" s="77"/>
    </row>
    <row r="36" customFormat="false" ht="13.5" hidden="false" customHeight="false" outlineLevel="0" collapsed="false">
      <c r="A36" s="75" t="s">
        <v>65</v>
      </c>
      <c r="B36" s="76" t="s">
        <v>220</v>
      </c>
      <c r="C36" s="77"/>
      <c r="D36" s="77"/>
      <c r="E36" s="77"/>
      <c r="F36" s="77"/>
      <c r="G36" s="77"/>
    </row>
    <row r="37" customFormat="false" ht="13.5" hidden="false" customHeight="false" outlineLevel="0" collapsed="false">
      <c r="A37" s="75" t="s">
        <v>67</v>
      </c>
      <c r="B37" s="76" t="s">
        <v>221</v>
      </c>
      <c r="C37" s="77"/>
      <c r="D37" s="77"/>
      <c r="E37" s="77"/>
      <c r="F37" s="77"/>
      <c r="G37" s="77"/>
    </row>
    <row r="38" customFormat="false" ht="13.5" hidden="false" customHeight="false" outlineLevel="0" collapsed="false">
      <c r="A38" s="75" t="s">
        <v>69</v>
      </c>
      <c r="B38" s="76" t="s">
        <v>222</v>
      </c>
      <c r="C38" s="77"/>
      <c r="D38" s="77"/>
      <c r="E38" s="77"/>
      <c r="F38" s="77"/>
      <c r="G38" s="77"/>
    </row>
    <row r="39" s="81" customFormat="true" ht="36" hidden="false" customHeight="false" outlineLevel="0" collapsed="false">
      <c r="A39" s="83" t="s">
        <v>223</v>
      </c>
      <c r="B39" s="84" t="s">
        <v>224</v>
      </c>
      <c r="C39" s="85"/>
      <c r="D39" s="85"/>
      <c r="E39" s="85"/>
      <c r="F39" s="85"/>
      <c r="G39" s="85"/>
    </row>
    <row r="40" customFormat="false" ht="13.5" hidden="false" customHeight="false" outlineLevel="0" collapsed="false">
      <c r="A40" s="75" t="s">
        <v>61</v>
      </c>
      <c r="B40" s="76" t="s">
        <v>225</v>
      </c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5" t="s">
        <v>63</v>
      </c>
      <c r="B41" s="76" t="s">
        <v>226</v>
      </c>
      <c r="C41" s="77"/>
      <c r="D41" s="77"/>
      <c r="E41" s="77"/>
      <c r="F41" s="77"/>
      <c r="G41" s="77"/>
    </row>
    <row r="42" customFormat="false" ht="13.5" hidden="false" customHeight="false" outlineLevel="0" collapsed="false">
      <c r="A42" s="75" t="s">
        <v>65</v>
      </c>
      <c r="B42" s="76" t="s">
        <v>227</v>
      </c>
      <c r="C42" s="77"/>
      <c r="D42" s="77"/>
      <c r="E42" s="77"/>
      <c r="F42" s="77"/>
      <c r="G42" s="77"/>
    </row>
    <row r="43" customFormat="false" ht="13.5" hidden="false" customHeight="false" outlineLevel="0" collapsed="false">
      <c r="A43" s="75" t="s">
        <v>67</v>
      </c>
      <c r="B43" s="76" t="s">
        <v>228</v>
      </c>
      <c r="C43" s="77"/>
      <c r="D43" s="77"/>
      <c r="E43" s="77"/>
      <c r="F43" s="77"/>
      <c r="G43" s="77"/>
    </row>
    <row r="44" customFormat="false" ht="13.5" hidden="false" customHeight="false" outlineLevel="0" collapsed="false">
      <c r="A44" s="75" t="s">
        <v>69</v>
      </c>
      <c r="B44" s="76" t="s">
        <v>229</v>
      </c>
      <c r="C44" s="77"/>
      <c r="D44" s="77"/>
      <c r="E44" s="77"/>
      <c r="F44" s="77"/>
      <c r="G44" s="77"/>
    </row>
    <row r="45" customFormat="false" ht="24.75" hidden="false" customHeight="false" outlineLevel="0" collapsed="false">
      <c r="A45" s="75" t="s">
        <v>107</v>
      </c>
      <c r="B45" s="67"/>
      <c r="C45" s="77"/>
      <c r="D45" s="77"/>
      <c r="E45" s="77"/>
      <c r="F45" s="77"/>
      <c r="G45" s="77"/>
    </row>
    <row r="46" s="81" customFormat="true" ht="13.5" hidden="false" customHeight="false" outlineLevel="0" collapsed="false">
      <c r="A46" s="78" t="s">
        <v>72</v>
      </c>
      <c r="B46" s="79" t="s">
        <v>230</v>
      </c>
      <c r="C46" s="80"/>
      <c r="D46" s="80"/>
      <c r="E46" s="80"/>
      <c r="F46" s="80"/>
      <c r="G46" s="80"/>
    </row>
    <row r="47" customFormat="false" ht="13.5" hidden="false" customHeight="false" outlineLevel="0" collapsed="false">
      <c r="A47" s="75" t="s">
        <v>74</v>
      </c>
      <c r="B47" s="76" t="s">
        <v>231</v>
      </c>
      <c r="C47" s="77"/>
      <c r="D47" s="77"/>
      <c r="E47" s="77"/>
      <c r="F47" s="77"/>
      <c r="G47" s="77"/>
    </row>
    <row r="48" customFormat="false" ht="13.5" hidden="false" customHeight="false" outlineLevel="0" collapsed="false">
      <c r="A48" s="75" t="s">
        <v>110</v>
      </c>
      <c r="B48" s="76" t="s">
        <v>232</v>
      </c>
      <c r="C48" s="77"/>
      <c r="D48" s="77"/>
      <c r="E48" s="77"/>
      <c r="F48" s="77"/>
      <c r="G48" s="77"/>
    </row>
    <row r="49" customFormat="false" ht="13.5" hidden="false" customHeight="false" outlineLevel="0" collapsed="false">
      <c r="A49" s="75" t="s">
        <v>112</v>
      </c>
      <c r="B49" s="76" t="s">
        <v>233</v>
      </c>
      <c r="C49" s="77"/>
      <c r="D49" s="77"/>
      <c r="E49" s="77"/>
      <c r="F49" s="77"/>
      <c r="G49" s="77"/>
    </row>
    <row r="50" customFormat="false" ht="13.5" hidden="false" customHeight="false" outlineLevel="0" collapsed="false">
      <c r="A50" s="75" t="s">
        <v>114</v>
      </c>
      <c r="B50" s="76" t="s">
        <v>234</v>
      </c>
      <c r="C50" s="77"/>
      <c r="D50" s="77"/>
      <c r="E50" s="77"/>
      <c r="F50" s="77"/>
      <c r="G50" s="77"/>
    </row>
    <row r="51" customFormat="false" ht="13.5" hidden="false" customHeight="false" outlineLevel="0" collapsed="false">
      <c r="A51" s="75" t="s">
        <v>116</v>
      </c>
      <c r="B51" s="67"/>
      <c r="C51" s="77"/>
      <c r="D51" s="77"/>
      <c r="E51" s="77"/>
      <c r="F51" s="77"/>
      <c r="G51" s="77"/>
    </row>
    <row r="52" customFormat="false" ht="24.75" hidden="false" customHeight="false" outlineLevel="0" collapsed="false">
      <c r="A52" s="75" t="s">
        <v>117</v>
      </c>
      <c r="B52" s="76" t="s">
        <v>235</v>
      </c>
      <c r="C52" s="77"/>
      <c r="D52" s="77"/>
      <c r="E52" s="77"/>
      <c r="F52" s="77"/>
      <c r="G52" s="77"/>
    </row>
    <row r="53" customFormat="false" ht="13.5" hidden="false" customHeight="false" outlineLevel="0" collapsed="false">
      <c r="A53" s="75" t="s">
        <v>119</v>
      </c>
      <c r="B53" s="76" t="s">
        <v>236</v>
      </c>
      <c r="C53" s="77"/>
      <c r="D53" s="77"/>
      <c r="E53" s="77"/>
      <c r="F53" s="77"/>
      <c r="G53" s="77"/>
    </row>
    <row r="54" customFormat="false" ht="13.5" hidden="false" customHeight="false" outlineLevel="0" collapsed="false">
      <c r="A54" s="75" t="s">
        <v>121</v>
      </c>
      <c r="B54" s="76" t="s">
        <v>237</v>
      </c>
      <c r="C54" s="77"/>
      <c r="D54" s="77"/>
      <c r="E54" s="77"/>
      <c r="F54" s="77"/>
      <c r="G54" s="77"/>
    </row>
    <row r="55" customFormat="false" ht="13.5" hidden="false" customHeight="false" outlineLevel="0" collapsed="false">
      <c r="A55" s="75" t="s">
        <v>123</v>
      </c>
      <c r="B55" s="76" t="s">
        <v>238</v>
      </c>
      <c r="C55" s="77"/>
      <c r="D55" s="77"/>
      <c r="E55" s="77"/>
      <c r="F55" s="77"/>
      <c r="G55" s="77"/>
    </row>
    <row r="56" customFormat="false" ht="13.5" hidden="false" customHeight="false" outlineLevel="0" collapsed="false">
      <c r="A56" s="75" t="s">
        <v>125</v>
      </c>
      <c r="B56" s="76" t="s">
        <v>239</v>
      </c>
      <c r="C56" s="77"/>
      <c r="D56" s="77"/>
      <c r="E56" s="77"/>
      <c r="F56" s="77"/>
      <c r="G56" s="77"/>
    </row>
    <row r="57" customFormat="false" ht="24.75" hidden="false" customHeight="false" outlineLevel="0" collapsed="false">
      <c r="A57" s="75" t="s">
        <v>127</v>
      </c>
      <c r="B57" s="76" t="s">
        <v>128</v>
      </c>
      <c r="C57" s="77"/>
      <c r="D57" s="77"/>
      <c r="E57" s="77"/>
      <c r="F57" s="77"/>
      <c r="G57" s="77"/>
    </row>
    <row r="58" s="81" customFormat="true" ht="13.5" hidden="false" customHeight="false" outlineLevel="0" collapsed="false">
      <c r="A58" s="78" t="s">
        <v>129</v>
      </c>
      <c r="B58" s="79" t="s">
        <v>240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IV58" s="81" t="n">
        <f aca="false">SUM(C58:IU58)</f>
        <v>0</v>
      </c>
    </row>
    <row r="59" customFormat="false" ht="13.5" hidden="false" customHeight="false" outlineLevel="0" collapsed="false">
      <c r="A59" s="75" t="s">
        <v>130</v>
      </c>
      <c r="B59" s="76" t="s">
        <v>241</v>
      </c>
      <c r="C59" s="77"/>
      <c r="D59" s="77"/>
      <c r="E59" s="77"/>
      <c r="F59" s="77"/>
      <c r="G59" s="77"/>
    </row>
    <row r="60" customFormat="false" ht="13.5" hidden="false" customHeight="false" outlineLevel="0" collapsed="false">
      <c r="A60" s="75" t="s">
        <v>132</v>
      </c>
      <c r="B60" s="76" t="s">
        <v>242</v>
      </c>
      <c r="C60" s="77"/>
      <c r="D60" s="77"/>
      <c r="E60" s="77"/>
      <c r="F60" s="77"/>
      <c r="G60" s="77"/>
    </row>
    <row r="61" customFormat="false" ht="13.5" hidden="false" customHeight="false" outlineLevel="0" collapsed="false">
      <c r="A61" s="75" t="s">
        <v>134</v>
      </c>
      <c r="B61" s="67"/>
      <c r="C61" s="77"/>
      <c r="D61" s="77"/>
      <c r="E61" s="77"/>
      <c r="F61" s="77"/>
      <c r="G61" s="77"/>
    </row>
    <row r="62" customFormat="false" ht="13.5" hidden="false" customHeight="false" outlineLevel="0" collapsed="false">
      <c r="A62" s="75" t="s">
        <v>72</v>
      </c>
      <c r="B62" s="76" t="s">
        <v>243</v>
      </c>
      <c r="C62" s="77"/>
      <c r="D62" s="77"/>
      <c r="E62" s="77"/>
      <c r="F62" s="77"/>
      <c r="G62" s="77"/>
    </row>
    <row r="63" customFormat="false" ht="13.5" hidden="false" customHeight="false" outlineLevel="0" collapsed="false">
      <c r="A63" s="75" t="s">
        <v>74</v>
      </c>
      <c r="B63" s="76" t="s">
        <v>244</v>
      </c>
      <c r="C63" s="77"/>
      <c r="D63" s="77"/>
      <c r="E63" s="77"/>
      <c r="F63" s="77"/>
      <c r="G63" s="77"/>
    </row>
    <row r="64" customFormat="false" ht="24.75" hidden="false" customHeight="false" outlineLevel="0" collapsed="false">
      <c r="A64" s="75" t="s">
        <v>136</v>
      </c>
      <c r="B64" s="76" t="s">
        <v>245</v>
      </c>
      <c r="C64" s="77"/>
      <c r="D64" s="77"/>
      <c r="E64" s="77"/>
      <c r="F64" s="77"/>
      <c r="G64" s="77"/>
    </row>
    <row r="65" customFormat="false" ht="13.5" hidden="false" customHeight="false" outlineLevel="0" collapsed="false">
      <c r="A65" s="75" t="s">
        <v>138</v>
      </c>
      <c r="B65" s="67"/>
      <c r="C65" s="77"/>
      <c r="D65" s="77"/>
      <c r="E65" s="77"/>
      <c r="F65" s="77"/>
      <c r="G65" s="77"/>
    </row>
    <row r="66" customFormat="false" ht="13.9" hidden="false" customHeight="true" outlineLevel="0" collapsed="false">
      <c r="A66" s="75" t="s">
        <v>139</v>
      </c>
      <c r="B66" s="76" t="s">
        <v>246</v>
      </c>
      <c r="C66" s="77" t="n">
        <f aca="false">SUM(D66:G66)</f>
        <v>9005.329</v>
      </c>
      <c r="D66" s="77" t="n">
        <v>3847.14525</v>
      </c>
      <c r="E66" s="77" t="n">
        <v>1421.61825</v>
      </c>
      <c r="F66" s="77" t="n">
        <v>1215.32125</v>
      </c>
      <c r="G66" s="77" t="n">
        <v>2521.24425</v>
      </c>
    </row>
    <row r="67" customFormat="false" ht="17.45" hidden="false" customHeight="true" outlineLevel="0" collapsed="false">
      <c r="A67" s="75" t="s">
        <v>141</v>
      </c>
      <c r="B67" s="76" t="s">
        <v>247</v>
      </c>
      <c r="C67" s="77" t="n">
        <f aca="false">SUM(D67:G67)</f>
        <v>15590.6158</v>
      </c>
      <c r="D67" s="77" t="n">
        <v>5071.13175</v>
      </c>
      <c r="E67" s="77" t="n">
        <f aca="false">E14</f>
        <v>3505.54826</v>
      </c>
      <c r="F67" s="77" t="n">
        <f aca="false">F14</f>
        <v>3505.54826</v>
      </c>
      <c r="G67" s="77" t="n">
        <f aca="false">G14</f>
        <v>3508.38753</v>
      </c>
    </row>
    <row r="68" customFormat="false" ht="17.45" hidden="false" customHeight="true" outlineLevel="0" collapsed="false">
      <c r="A68" s="75" t="s">
        <v>143</v>
      </c>
      <c r="B68" s="76" t="s">
        <v>248</v>
      </c>
      <c r="C68" s="77" t="n">
        <f aca="false">SUM(D68:G68)</f>
        <v>3429.98773</v>
      </c>
      <c r="D68" s="77" t="n">
        <v>1115.7015</v>
      </c>
      <c r="E68" s="77" t="n">
        <f aca="false">E15</f>
        <v>771.22053</v>
      </c>
      <c r="F68" s="77" t="n">
        <f aca="false">F15</f>
        <v>771.22053</v>
      </c>
      <c r="G68" s="77" t="n">
        <f aca="false">G15</f>
        <v>771.84517</v>
      </c>
    </row>
    <row r="69" customFormat="false" ht="18.6" hidden="false" customHeight="true" outlineLevel="0" collapsed="false">
      <c r="A69" s="75" t="s">
        <v>145</v>
      </c>
      <c r="B69" s="76" t="s">
        <v>249</v>
      </c>
      <c r="C69" s="77" t="n">
        <f aca="false">SUM(D69:G69)</f>
        <v>176.8</v>
      </c>
      <c r="D69" s="77" t="n">
        <v>44.2</v>
      </c>
      <c r="E69" s="77" t="n">
        <v>44.2</v>
      </c>
      <c r="F69" s="77" t="n">
        <v>44.2</v>
      </c>
      <c r="G69" s="77" t="n">
        <v>44.2</v>
      </c>
    </row>
    <row r="70" customFormat="false" ht="18" hidden="false" customHeight="true" outlineLevel="0" collapsed="false">
      <c r="A70" s="75" t="s">
        <v>99</v>
      </c>
      <c r="B70" s="76" t="s">
        <v>250</v>
      </c>
      <c r="C70" s="77" t="n">
        <f aca="false">SUM(D70:G70)</f>
        <v>28.663</v>
      </c>
      <c r="D70" s="77" t="n">
        <v>7.17075</v>
      </c>
      <c r="E70" s="77" t="n">
        <v>7.17075</v>
      </c>
      <c r="F70" s="77" t="n">
        <v>7.17075</v>
      </c>
      <c r="G70" s="77" t="n">
        <v>7.15075</v>
      </c>
    </row>
    <row r="71" s="81" customFormat="true" ht="19.9" hidden="false" customHeight="true" outlineLevel="0" collapsed="false">
      <c r="A71" s="78" t="s">
        <v>148</v>
      </c>
      <c r="B71" s="79" t="s">
        <v>251</v>
      </c>
      <c r="C71" s="80" t="n">
        <f aca="false">SUM(C66:C70)</f>
        <v>28231.39553</v>
      </c>
      <c r="D71" s="80" t="n">
        <f aca="false">SUM(D66:D70)</f>
        <v>10085.34925</v>
      </c>
      <c r="E71" s="80" t="n">
        <f aca="false">SUM(E66:E70)</f>
        <v>5749.75779</v>
      </c>
      <c r="F71" s="80" t="n">
        <f aca="false">SUM(F66:F70)</f>
        <v>5543.46079</v>
      </c>
      <c r="G71" s="80" t="n">
        <f aca="false">SUM(G66:G70)</f>
        <v>6852.8277</v>
      </c>
    </row>
    <row r="72" customFormat="false" ht="13.5" hidden="false" customHeight="false" outlineLevel="0" collapsed="false">
      <c r="A72" s="75" t="s">
        <v>150</v>
      </c>
      <c r="B72" s="67"/>
      <c r="C72" s="77" t="n">
        <f aca="false">SUM(D72:G72)</f>
        <v>0</v>
      </c>
      <c r="D72" s="77"/>
      <c r="E72" s="77"/>
      <c r="F72" s="77"/>
      <c r="G72" s="77"/>
    </row>
    <row r="73" customFormat="false" ht="13.5" hidden="false" customHeight="false" outlineLevel="0" collapsed="false">
      <c r="A73" s="75" t="s">
        <v>151</v>
      </c>
      <c r="B73" s="76" t="s">
        <v>252</v>
      </c>
      <c r="C73" s="77" t="n">
        <f aca="false">SUM(D73:G73)</f>
        <v>0</v>
      </c>
      <c r="D73" s="77"/>
      <c r="E73" s="77"/>
      <c r="F73" s="77"/>
      <c r="G73" s="77"/>
    </row>
    <row r="74" customFormat="false" ht="13.5" hidden="false" customHeight="false" outlineLevel="0" collapsed="false">
      <c r="A74" s="75" t="s">
        <v>153</v>
      </c>
      <c r="B74" s="76" t="s">
        <v>253</v>
      </c>
      <c r="C74" s="77" t="n">
        <f aca="false">SUM(D74:G74)</f>
        <v>0</v>
      </c>
      <c r="D74" s="77"/>
      <c r="E74" s="77"/>
      <c r="F74" s="77"/>
      <c r="G74" s="77"/>
    </row>
    <row r="75" customFormat="false" ht="36.75" hidden="false" customHeight="false" outlineLevel="0" collapsed="false">
      <c r="A75" s="75" t="s">
        <v>155</v>
      </c>
      <c r="B75" s="76" t="s">
        <v>254</v>
      </c>
      <c r="C75" s="77" t="n">
        <f aca="false">SUM(D75:G75)</f>
        <v>691.18</v>
      </c>
      <c r="D75" s="77" t="n">
        <v>575.18</v>
      </c>
      <c r="E75" s="77" t="n">
        <v>116</v>
      </c>
      <c r="F75" s="77"/>
      <c r="G75" s="77"/>
    </row>
    <row r="76" customFormat="false" ht="15" hidden="false" customHeight="true" outlineLevel="0" collapsed="false">
      <c r="A76" s="75" t="s">
        <v>153</v>
      </c>
      <c r="B76" s="76" t="s">
        <v>255</v>
      </c>
      <c r="C76" s="77" t="n">
        <f aca="false">SUM(D76:G76)</f>
        <v>679</v>
      </c>
      <c r="D76" s="77" t="n">
        <v>563</v>
      </c>
      <c r="E76" s="77" t="n">
        <v>116</v>
      </c>
      <c r="F76" s="77"/>
      <c r="G76" s="77"/>
    </row>
    <row r="77" customFormat="false" ht="24.75" hidden="false" customHeight="false" outlineLevel="0" collapsed="false">
      <c r="A77" s="75" t="s">
        <v>158</v>
      </c>
      <c r="B77" s="76" t="s">
        <v>256</v>
      </c>
      <c r="C77" s="77" t="n">
        <f aca="false">SUM(D77:G77)</f>
        <v>0</v>
      </c>
      <c r="D77" s="77"/>
      <c r="E77" s="77"/>
      <c r="F77" s="77"/>
      <c r="G77" s="77"/>
    </row>
    <row r="78" customFormat="false" ht="13.5" hidden="false" customHeight="false" outlineLevel="0" collapsed="false">
      <c r="A78" s="75" t="s">
        <v>153</v>
      </c>
      <c r="B78" s="76" t="s">
        <v>257</v>
      </c>
      <c r="C78" s="77"/>
      <c r="D78" s="77"/>
      <c r="E78" s="77"/>
      <c r="F78" s="77"/>
      <c r="G78" s="77"/>
    </row>
    <row r="79" customFormat="false" ht="24.75" hidden="false" customHeight="false" outlineLevel="0" collapsed="false">
      <c r="A79" s="75" t="s">
        <v>161</v>
      </c>
      <c r="B79" s="76" t="s">
        <v>258</v>
      </c>
      <c r="C79" s="77"/>
      <c r="D79" s="77"/>
      <c r="E79" s="77"/>
      <c r="F79" s="77"/>
      <c r="G79" s="77"/>
    </row>
    <row r="80" customFormat="false" ht="13.5" hidden="false" customHeight="false" outlineLevel="0" collapsed="false">
      <c r="A80" s="75" t="s">
        <v>153</v>
      </c>
      <c r="B80" s="76" t="s">
        <v>259</v>
      </c>
      <c r="C80" s="77"/>
      <c r="D80" s="77"/>
      <c r="E80" s="77"/>
      <c r="F80" s="77"/>
      <c r="G80" s="77"/>
    </row>
    <row r="81" customFormat="false" ht="36.75" hidden="false" customHeight="false" outlineLevel="0" collapsed="false">
      <c r="A81" s="75" t="s">
        <v>164</v>
      </c>
      <c r="B81" s="76" t="s">
        <v>260</v>
      </c>
      <c r="C81" s="77" t="n">
        <v>0</v>
      </c>
      <c r="D81" s="77"/>
      <c r="E81" s="77"/>
      <c r="F81" s="77"/>
      <c r="G81" s="77"/>
    </row>
    <row r="82" customFormat="false" ht="13.5" hidden="false" customHeight="false" outlineLevel="0" collapsed="false">
      <c r="A82" s="75" t="s">
        <v>153</v>
      </c>
      <c r="B82" s="76" t="s">
        <v>261</v>
      </c>
      <c r="C82" s="77" t="n">
        <v>0</v>
      </c>
      <c r="D82" s="77"/>
      <c r="E82" s="77"/>
      <c r="F82" s="77"/>
      <c r="G82" s="77"/>
    </row>
    <row r="83" customFormat="false" ht="18" hidden="false" customHeight="true" outlineLevel="0" collapsed="false">
      <c r="A83" s="75" t="s">
        <v>262</v>
      </c>
      <c r="B83" s="76" t="s">
        <v>263</v>
      </c>
      <c r="C83" s="77" t="n">
        <f aca="false">C73+C75+C77+C79+C81</f>
        <v>691.18</v>
      </c>
      <c r="D83" s="77" t="n">
        <f aca="false">D73+D75+D77+D79+D81</f>
        <v>575.18</v>
      </c>
      <c r="E83" s="77" t="n">
        <f aca="false">E73+E75+E77+E79+E81</f>
        <v>116</v>
      </c>
      <c r="F83" s="77" t="n">
        <f aca="false">F73+F75+F77+F79+F81</f>
        <v>0</v>
      </c>
      <c r="G83" s="77" t="n">
        <f aca="false">G73+G75+G77+G79+G81</f>
        <v>0</v>
      </c>
    </row>
    <row r="84" customFormat="false" ht="24.75" hidden="false" customHeight="false" outlineLevel="0" collapsed="false">
      <c r="A84" s="86" t="s">
        <v>264</v>
      </c>
      <c r="B84" s="87" t="s">
        <v>265</v>
      </c>
      <c r="C84" s="88" t="n">
        <f aca="false">C74+C76+C78+C80+C82</f>
        <v>679</v>
      </c>
      <c r="D84" s="88" t="n">
        <f aca="false">D74+D76+D78+D80+D82</f>
        <v>563</v>
      </c>
      <c r="E84" s="88" t="n">
        <f aca="false">E74+E76+E78+E80+E82</f>
        <v>116</v>
      </c>
      <c r="F84" s="88" t="n">
        <f aca="false">F74+F76+F78+F80+F82</f>
        <v>0</v>
      </c>
      <c r="G84" s="88" t="n">
        <f aca="false">G74+G76+G78+G80+G82</f>
        <v>0</v>
      </c>
    </row>
    <row r="85" customFormat="false" ht="13.5" hidden="false" customHeight="false" outlineLevel="0" collapsed="false">
      <c r="A85" s="89" t="s">
        <v>172</v>
      </c>
      <c r="B85" s="65"/>
      <c r="C85" s="90" t="s">
        <v>173</v>
      </c>
      <c r="D85" s="91" t="s">
        <v>174</v>
      </c>
      <c r="E85" s="91" t="s">
        <v>175</v>
      </c>
      <c r="F85" s="90" t="s">
        <v>176</v>
      </c>
      <c r="G85" s="91" t="s">
        <v>177</v>
      </c>
    </row>
    <row r="86" customFormat="false" ht="17.45" hidden="false" customHeight="true" outlineLevel="0" collapsed="false">
      <c r="A86" s="75" t="s">
        <v>178</v>
      </c>
      <c r="B86" s="76" t="s">
        <v>266</v>
      </c>
      <c r="C86" s="77" t="s">
        <v>267</v>
      </c>
      <c r="D86" s="77" t="n">
        <v>275.25</v>
      </c>
      <c r="E86" s="77" t="n">
        <v>233.25</v>
      </c>
      <c r="F86" s="77" t="n">
        <v>233.25</v>
      </c>
      <c r="G86" s="77" t="n">
        <v>233.25</v>
      </c>
    </row>
    <row r="87" customFormat="false" ht="17.45" hidden="false" customHeight="true" outlineLevel="0" collapsed="false">
      <c r="A87" s="75" t="s">
        <v>268</v>
      </c>
      <c r="B87" s="76" t="s">
        <v>269</v>
      </c>
      <c r="C87" s="77" t="n">
        <v>7343.21</v>
      </c>
      <c r="D87" s="77" t="n">
        <v>7918.39</v>
      </c>
      <c r="E87" s="77" t="n">
        <v>8034.39</v>
      </c>
      <c r="F87" s="77" t="n">
        <v>8034.39</v>
      </c>
      <c r="G87" s="77" t="n">
        <v>8034.39</v>
      </c>
    </row>
    <row r="88" customFormat="false" ht="13.5" hidden="false" customHeight="false" outlineLevel="0" collapsed="false">
      <c r="A88" s="75" t="s">
        <v>182</v>
      </c>
      <c r="B88" s="76" t="s">
        <v>270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</row>
    <row r="89" customFormat="false" ht="24.75" hidden="false" customHeight="false" outlineLevel="0" collapsed="false">
      <c r="A89" s="75" t="s">
        <v>184</v>
      </c>
      <c r="B89" s="76" t="s">
        <v>271</v>
      </c>
      <c r="C89" s="77" t="n">
        <v>0</v>
      </c>
      <c r="D89" s="77" t="n">
        <v>0</v>
      </c>
      <c r="E89" s="77" t="n">
        <v>0</v>
      </c>
      <c r="F89" s="77" t="n">
        <v>0</v>
      </c>
      <c r="G89" s="77" t="n">
        <v>0</v>
      </c>
    </row>
    <row r="92" customFormat="false" ht="14.25" hidden="false" customHeight="false" outlineLevel="0" collapsed="false">
      <c r="A92" s="92" t="s">
        <v>272</v>
      </c>
      <c r="B92" s="93"/>
      <c r="C92" s="93"/>
      <c r="D92" s="93"/>
      <c r="E92" s="93" t="s">
        <v>273</v>
      </c>
      <c r="F92" s="93"/>
    </row>
    <row r="93" customFormat="false" ht="28.5" hidden="false" customHeight="false" outlineLevel="0" collapsed="false">
      <c r="A93" s="92" t="s">
        <v>274</v>
      </c>
      <c r="B93" s="93"/>
      <c r="C93" s="93"/>
      <c r="D93" s="93"/>
      <c r="E93" s="93"/>
      <c r="F93" s="93"/>
    </row>
    <row r="94" customFormat="false" ht="14.2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4.25" hidden="false" customHeight="false" outlineLevel="0" collapsed="false">
      <c r="A95" s="93" t="s">
        <v>275</v>
      </c>
      <c r="B95" s="93"/>
      <c r="C95" s="93"/>
      <c r="D95" s="93"/>
      <c r="E95" s="93" t="s">
        <v>276</v>
      </c>
      <c r="F95" s="93"/>
    </row>
    <row r="96" customFormat="false" ht="14.2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4.25" hidden="false" customHeight="false" outlineLevel="0" collapsed="false">
      <c r="A97" s="93" t="s">
        <v>277</v>
      </c>
      <c r="B97" s="93"/>
      <c r="C97" s="93"/>
      <c r="D97" s="93"/>
      <c r="E97" s="93" t="s">
        <v>278</v>
      </c>
      <c r="F97" s="93"/>
    </row>
    <row r="98" customFormat="false" ht="14.25" hidden="false" customHeight="false" outlineLevel="0" collapsed="false"/>
  </sheetData>
  <mergeCells count="3">
    <mergeCell ref="B1:B2"/>
    <mergeCell ref="C1:C2"/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9" activeCellId="0" sqref="I89"/>
    </sheetView>
  </sheetViews>
  <sheetFormatPr defaultColWidth="9.046875" defaultRowHeight="12.75" zeroHeight="false" outlineLevelRow="0" outlineLevelCol="0"/>
  <cols>
    <col collapsed="false" customWidth="true" hidden="false" outlineLevel="0" max="1" min="1" style="63" width="36.27"/>
    <col collapsed="false" customWidth="true" hidden="false" outlineLevel="0" max="2" min="2" style="63" width="9.84"/>
    <col collapsed="false" customWidth="true" hidden="false" outlineLevel="0" max="3" min="3" style="63" width="15.27"/>
    <col collapsed="false" customWidth="true" hidden="false" outlineLevel="0" max="7" min="4" style="63" width="9.84"/>
    <col collapsed="false" customWidth="true" hidden="false" outlineLevel="0" max="10" min="10" style="0" width="11.27"/>
    <col collapsed="false" customWidth="true" hidden="false" outlineLevel="0" max="11" min="11" style="0" width="10.98"/>
    <col collapsed="false" customWidth="true" hidden="false" outlineLevel="0" max="12" min="12" style="0" width="11.98"/>
    <col collapsed="false" customWidth="true" hidden="false" outlineLevel="0" max="13" min="13" style="0" width="10.98"/>
    <col collapsed="false" customWidth="true" hidden="false" outlineLevel="0" max="14" min="14" style="0" width="10.13"/>
  </cols>
  <sheetData>
    <row r="1" customFormat="false" ht="13.5" hidden="false" customHeight="true" outlineLevel="0" collapsed="false">
      <c r="A1" s="64"/>
      <c r="B1" s="65" t="s">
        <v>37</v>
      </c>
      <c r="C1" s="65" t="s">
        <v>38</v>
      </c>
      <c r="D1" s="65" t="s">
        <v>39</v>
      </c>
      <c r="E1" s="65"/>
      <c r="F1" s="65"/>
      <c r="G1" s="65"/>
    </row>
    <row r="2" customFormat="false" ht="13.5" hidden="false" customHeight="false" outlineLevel="0" collapsed="false">
      <c r="A2" s="66" t="s">
        <v>40</v>
      </c>
      <c r="B2" s="65"/>
      <c r="C2" s="65"/>
      <c r="D2" s="67" t="s">
        <v>41</v>
      </c>
      <c r="E2" s="67" t="s">
        <v>42</v>
      </c>
      <c r="F2" s="67" t="s">
        <v>43</v>
      </c>
      <c r="G2" s="67" t="s">
        <v>44</v>
      </c>
    </row>
    <row r="3" customFormat="false" ht="13.5" hidden="false" customHeight="false" outlineLevel="0" collapsed="false">
      <c r="A3" s="66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</row>
    <row r="4" customFormat="false" ht="13.5" hidden="false" customHeight="false" outlineLevel="0" collapsed="false">
      <c r="A4" s="68" t="s">
        <v>45</v>
      </c>
      <c r="B4" s="69"/>
      <c r="C4" s="70"/>
      <c r="D4" s="69"/>
      <c r="E4" s="69"/>
      <c r="F4" s="70"/>
      <c r="G4" s="70"/>
    </row>
    <row r="5" s="74" customFormat="true" ht="24.75" hidden="false" customHeight="false" outlineLevel="0" collapsed="false">
      <c r="A5" s="71" t="s">
        <v>46</v>
      </c>
      <c r="B5" s="72" t="s">
        <v>192</v>
      </c>
      <c r="C5" s="73" t="n">
        <f aca="false">'фінплан первонач'!C5-'фінплан 1604'!C5</f>
        <v>-12361.77053</v>
      </c>
      <c r="D5" s="73" t="n">
        <f aca="false">'фінплан первонач'!D5-'фінплан 1604'!D5</f>
        <v>0</v>
      </c>
      <c r="E5" s="73" t="n">
        <f aca="false">'фінплан первонач'!E5-'фінплан 1604'!E5</f>
        <v>-4119.43554</v>
      </c>
      <c r="F5" s="73" t="n">
        <f aca="false">'фінплан первонач'!F5-'фінплан 1604'!F5</f>
        <v>-4119.43554</v>
      </c>
      <c r="G5" s="73" t="n">
        <f aca="false">'фінплан первонач'!G5-'фінплан 1604'!G5</f>
        <v>-4122.89945</v>
      </c>
    </row>
    <row r="6" customFormat="false" ht="17.45" hidden="false" customHeight="true" outlineLevel="0" collapsed="false">
      <c r="A6" s="75" t="s">
        <v>48</v>
      </c>
      <c r="B6" s="76" t="s">
        <v>193</v>
      </c>
      <c r="C6" s="73" t="n">
        <f aca="false">'фінплан первонач'!C6-'фінплан 1604'!C6</f>
        <v>-12361.77053</v>
      </c>
      <c r="D6" s="73" t="n">
        <f aca="false">'фінплан первонач'!D6-'фінплан 1604'!D6</f>
        <v>0</v>
      </c>
      <c r="E6" s="73" t="n">
        <f aca="false">'фінплан первонач'!E6-'фінплан 1604'!E6</f>
        <v>-4119.43554</v>
      </c>
      <c r="F6" s="73" t="n">
        <f aca="false">'фінплан первонач'!F6-'фінплан 1604'!F6</f>
        <v>-4119.43554</v>
      </c>
      <c r="G6" s="73" t="n">
        <f aca="false">'фінплан первонач'!G6-'фінплан 1604'!G6</f>
        <v>-4122.89945</v>
      </c>
    </row>
    <row r="7" customFormat="false" ht="13.5" hidden="false" customHeight="false" outlineLevel="0" collapsed="false">
      <c r="A7" s="75" t="s">
        <v>50</v>
      </c>
      <c r="B7" s="76" t="s">
        <v>194</v>
      </c>
      <c r="C7" s="73" t="n">
        <f aca="false">'фінплан первонач'!C7-'фінплан 1604'!C7</f>
        <v>0</v>
      </c>
      <c r="D7" s="73" t="n">
        <f aca="false">'фінплан первонач'!D7-'фінплан 1604'!D7</f>
        <v>0</v>
      </c>
      <c r="E7" s="73" t="n">
        <f aca="false">'фінплан первонач'!E7-'фінплан 1604'!E7</f>
        <v>0</v>
      </c>
      <c r="F7" s="73" t="n">
        <f aca="false">'фінплан первонач'!F7-'фінплан 1604'!F7</f>
        <v>0</v>
      </c>
      <c r="G7" s="73" t="n">
        <f aca="false">'фінплан первонач'!G7-'фінплан 1604'!G7</f>
        <v>0</v>
      </c>
    </row>
    <row r="8" customFormat="false" ht="13.5" hidden="false" customHeight="false" outlineLevel="0" collapsed="false">
      <c r="A8" s="75" t="s">
        <v>52</v>
      </c>
      <c r="B8" s="76" t="s">
        <v>195</v>
      </c>
      <c r="C8" s="73" t="n">
        <f aca="false">'фінплан первонач'!C8-'фінплан 1604'!C8</f>
        <v>0</v>
      </c>
      <c r="D8" s="73" t="n">
        <f aca="false">'фінплан первонач'!D8-'фінплан 1604'!D8</f>
        <v>0</v>
      </c>
      <c r="E8" s="73" t="n">
        <f aca="false">'фінплан первонач'!E8-'фінплан 1604'!E8</f>
        <v>0</v>
      </c>
      <c r="F8" s="73" t="n">
        <f aca="false">'фінплан первонач'!F8-'фінплан 1604'!F8</f>
        <v>0</v>
      </c>
      <c r="G8" s="73" t="n">
        <f aca="false">'фінплан первонач'!G8-'фінплан 1604'!G8</f>
        <v>0</v>
      </c>
    </row>
    <row r="9" customFormat="false" ht="13.5" hidden="false" customHeight="false" outlineLevel="0" collapsed="false">
      <c r="A9" s="75" t="s">
        <v>54</v>
      </c>
      <c r="B9" s="76" t="s">
        <v>196</v>
      </c>
      <c r="C9" s="73" t="n">
        <f aca="false">'фінплан первонач'!C9-'фінплан 1604'!C9</f>
        <v>0</v>
      </c>
      <c r="D9" s="73" t="n">
        <f aca="false">'фінплан первонач'!D9-'фінплан 1604'!D9</f>
        <v>0</v>
      </c>
      <c r="E9" s="73" t="n">
        <f aca="false">'фінплан первонач'!E9-'фінплан 1604'!E9</f>
        <v>0</v>
      </c>
      <c r="F9" s="73" t="n">
        <f aca="false">'фінплан первонач'!F9-'фінплан 1604'!F9</f>
        <v>0</v>
      </c>
      <c r="G9" s="73" t="n">
        <f aca="false">'фінплан первонач'!G9-'фінплан 1604'!G9</f>
        <v>0</v>
      </c>
    </row>
    <row r="10" s="74" customFormat="true" ht="24.75" hidden="false" customHeight="false" outlineLevel="0" collapsed="false">
      <c r="A10" s="71" t="s">
        <v>56</v>
      </c>
      <c r="B10" s="72" t="s">
        <v>197</v>
      </c>
      <c r="C10" s="73" t="n">
        <f aca="false">'фінплан первонач'!C10-'фінплан 1604'!C10</f>
        <v>0</v>
      </c>
      <c r="D10" s="73" t="n">
        <f aca="false">'фінплан первонач'!D10-'фінплан 1604'!D10</f>
        <v>0</v>
      </c>
      <c r="E10" s="73" t="n">
        <f aca="false">'фінплан первонач'!E10-'фінплан 1604'!E10</f>
        <v>0</v>
      </c>
      <c r="F10" s="73" t="n">
        <f aca="false">'фінплан первонач'!F10-'фінплан 1604'!F10</f>
        <v>0</v>
      </c>
      <c r="G10" s="73" t="n">
        <f aca="false">'фінплан первонач'!G10-'фінплан 1604'!G10</f>
        <v>0</v>
      </c>
      <c r="M10" s="0"/>
    </row>
    <row r="11" s="81" customFormat="true" ht="24.75" hidden="false" customHeight="false" outlineLevel="0" collapsed="false">
      <c r="A11" s="78" t="s">
        <v>58</v>
      </c>
      <c r="B11" s="79" t="s">
        <v>198</v>
      </c>
      <c r="C11" s="73" t="n">
        <f aca="false">'фінплан первонач'!C11-'фінплан 1604'!C11</f>
        <v>-12361.77053</v>
      </c>
      <c r="D11" s="73" t="n">
        <f aca="false">'фінплан первонач'!D11-'фінплан 1604'!D11</f>
        <v>0</v>
      </c>
      <c r="E11" s="73" t="n">
        <f aca="false">'фінплан первонач'!E11-'фінплан 1604'!E11</f>
        <v>-4119.43554</v>
      </c>
      <c r="F11" s="73" t="n">
        <f aca="false">'фінплан первонач'!F11-'фінплан 1604'!F11</f>
        <v>-4119.43554</v>
      </c>
      <c r="G11" s="73" t="n">
        <f aca="false">'фінплан первонач'!G11-'фінплан 1604'!G11</f>
        <v>-4122.89945</v>
      </c>
      <c r="M11" s="0"/>
    </row>
    <row r="12" customFormat="false" ht="13.5" hidden="false" customHeight="false" outlineLevel="0" collapsed="false">
      <c r="A12" s="75" t="s">
        <v>60</v>
      </c>
      <c r="B12" s="67"/>
      <c r="C12" s="73" t="n">
        <f aca="false">'фінплан первонач'!C12-'фінплан 1604'!C12</f>
        <v>0</v>
      </c>
      <c r="D12" s="73" t="n">
        <f aca="false">'фінплан первонач'!D12-'фінплан 1604'!D12</f>
        <v>0</v>
      </c>
      <c r="E12" s="73" t="n">
        <f aca="false">'фінплан первонач'!E12-'фінплан 1604'!E12</f>
        <v>0</v>
      </c>
      <c r="F12" s="73" t="n">
        <f aca="false">'фінплан первонач'!F12-'фінплан 1604'!F12</f>
        <v>0</v>
      </c>
      <c r="G12" s="73" t="n">
        <f aca="false">'фінплан первонач'!G12-'фінплан 1604'!G12</f>
        <v>0</v>
      </c>
    </row>
    <row r="13" customFormat="false" ht="17.45" hidden="false" customHeight="true" outlineLevel="0" collapsed="false">
      <c r="A13" s="75" t="s">
        <v>61</v>
      </c>
      <c r="B13" s="76" t="s">
        <v>199</v>
      </c>
      <c r="C13" s="73" t="n">
        <f aca="false">'фінплан первонач'!C13-'фінплан 1604'!C13</f>
        <v>0</v>
      </c>
      <c r="D13" s="73" t="n">
        <f aca="false">'фінплан первонач'!D13-'фінплан 1604'!D13</f>
        <v>0</v>
      </c>
      <c r="E13" s="73" t="n">
        <f aca="false">'фінплан первонач'!E13-'фінплан 1604'!E13</f>
        <v>0</v>
      </c>
      <c r="F13" s="73" t="n">
        <f aca="false">'фінплан первонач'!F13-'фінплан 1604'!F13</f>
        <v>0</v>
      </c>
      <c r="G13" s="73" t="n">
        <f aca="false">'фінплан первонач'!G13-'фінплан 1604'!G13</f>
        <v>0</v>
      </c>
    </row>
    <row r="14" customFormat="false" ht="15.6" hidden="false" customHeight="true" outlineLevel="0" collapsed="false">
      <c r="A14" s="75" t="s">
        <v>63</v>
      </c>
      <c r="B14" s="76" t="s">
        <v>200</v>
      </c>
      <c r="C14" s="73" t="n">
        <f aca="false">'фінплан первонач'!C14-'фінплан 1604'!C14</f>
        <v>-10132.5988</v>
      </c>
      <c r="D14" s="73" t="n">
        <f aca="false">'фінплан первонач'!D14-'фінплан 1604'!D14</f>
        <v>0</v>
      </c>
      <c r="E14" s="73" t="n">
        <f aca="false">'фінплан первонач'!E14-'фінплан 1604'!E14</f>
        <v>-3376.58651</v>
      </c>
      <c r="F14" s="73" t="n">
        <f aca="false">'фінплан первонач'!F14-'фінплан 1604'!F14</f>
        <v>-3376.58651</v>
      </c>
      <c r="G14" s="73" t="n">
        <f aca="false">'фінплан первонач'!G14-'фінплан 1604'!G14</f>
        <v>-3379.42578</v>
      </c>
    </row>
    <row r="15" customFormat="false" ht="19.15" hidden="false" customHeight="true" outlineLevel="0" collapsed="false">
      <c r="A15" s="75" t="s">
        <v>65</v>
      </c>
      <c r="B15" s="76" t="s">
        <v>201</v>
      </c>
      <c r="C15" s="73" t="n">
        <f aca="false">'фінплан первонач'!C15-'фінплан 1604'!C15</f>
        <v>-2229.17173</v>
      </c>
      <c r="D15" s="73" t="n">
        <f aca="false">'фінплан первонач'!D15-'фінплан 1604'!D15</f>
        <v>0</v>
      </c>
      <c r="E15" s="73" t="n">
        <f aca="false">'фінплан первонач'!E15-'фінплан 1604'!E15</f>
        <v>-742.84903</v>
      </c>
      <c r="F15" s="73" t="n">
        <f aca="false">'фінплан первонач'!F15-'фінплан 1604'!F15</f>
        <v>-742.84903</v>
      </c>
      <c r="G15" s="73" t="n">
        <f aca="false">'фінплан первонач'!G15-'фінплан 1604'!G15</f>
        <v>-743.47367</v>
      </c>
    </row>
    <row r="16" customFormat="false" ht="16.9" hidden="false" customHeight="true" outlineLevel="0" collapsed="false">
      <c r="A16" s="75" t="s">
        <v>67</v>
      </c>
      <c r="B16" s="76" t="s">
        <v>202</v>
      </c>
      <c r="C16" s="73" t="n">
        <f aca="false">'фінплан первонач'!C16-'фінплан 1604'!C16</f>
        <v>0</v>
      </c>
      <c r="D16" s="73" t="n">
        <f aca="false">'фінплан первонач'!D16-'фінплан 1604'!D16</f>
        <v>0</v>
      </c>
      <c r="E16" s="73" t="n">
        <f aca="false">'фінплан первонач'!E16-'фінплан 1604'!E16</f>
        <v>0</v>
      </c>
      <c r="F16" s="73" t="n">
        <f aca="false">'фінплан первонач'!F16-'фінплан 1604'!F16</f>
        <v>0</v>
      </c>
      <c r="G16" s="73" t="n">
        <f aca="false">'фінплан первонач'!G16-'фінплан 1604'!G16</f>
        <v>0</v>
      </c>
    </row>
    <row r="17" customFormat="false" ht="14.45" hidden="false" customHeight="true" outlineLevel="0" collapsed="false">
      <c r="A17" s="75" t="s">
        <v>69</v>
      </c>
      <c r="B17" s="76" t="s">
        <v>203</v>
      </c>
      <c r="C17" s="73" t="n">
        <f aca="false">'фінплан первонач'!C17-'фінплан 1604'!C17</f>
        <v>0</v>
      </c>
      <c r="D17" s="73" t="n">
        <f aca="false">'фінплан первонач'!D17-'фінплан 1604'!D17</f>
        <v>0</v>
      </c>
      <c r="E17" s="73" t="n">
        <f aca="false">'фінплан первонач'!E17-'фінплан 1604'!E17</f>
        <v>0</v>
      </c>
      <c r="F17" s="73" t="n">
        <f aca="false">'фінплан первонач'!F17-'фінплан 1604'!F17</f>
        <v>0</v>
      </c>
      <c r="G17" s="73" t="n">
        <f aca="false">'фінплан первонач'!G17-'фінплан 1604'!G17</f>
        <v>0</v>
      </c>
    </row>
    <row r="18" customFormat="false" ht="13.5" hidden="false" customHeight="false" outlineLevel="0" collapsed="false">
      <c r="A18" s="75" t="s">
        <v>71</v>
      </c>
      <c r="B18" s="67"/>
      <c r="C18" s="73" t="n">
        <f aca="false">'фінплан первонач'!C18-'фінплан 1604'!C18</f>
        <v>0</v>
      </c>
      <c r="D18" s="73" t="n">
        <f aca="false">'фінплан первонач'!D18-'фінплан 1604'!D18</f>
        <v>0</v>
      </c>
      <c r="E18" s="73" t="n">
        <f aca="false">'фінплан первонач'!E18-'фінплан 1604'!E18</f>
        <v>0</v>
      </c>
      <c r="F18" s="73" t="n">
        <f aca="false">'фінплан первонач'!F18-'фінплан 1604'!F18</f>
        <v>0</v>
      </c>
      <c r="G18" s="73" t="n">
        <f aca="false">'фінплан первонач'!G18-'фінплан 1604'!G18</f>
        <v>0</v>
      </c>
    </row>
    <row r="19" customFormat="false" ht="13.5" hidden="false" customHeight="false" outlineLevel="0" collapsed="false">
      <c r="A19" s="75" t="s">
        <v>72</v>
      </c>
      <c r="B19" s="76" t="s">
        <v>204</v>
      </c>
      <c r="C19" s="73" t="n">
        <f aca="false">'фінплан первонач'!C19-'фінплан 1604'!C19</f>
        <v>0</v>
      </c>
      <c r="D19" s="73" t="n">
        <f aca="false">'фінплан первонач'!D19-'фінплан 1604'!D19</f>
        <v>0</v>
      </c>
      <c r="E19" s="73" t="n">
        <f aca="false">'фінплан первонач'!E19-'фінплан 1604'!E19</f>
        <v>0</v>
      </c>
      <c r="F19" s="73" t="n">
        <f aca="false">'фінплан первонач'!F19-'фінплан 1604'!F19</f>
        <v>0</v>
      </c>
      <c r="G19" s="73" t="n">
        <f aca="false">'фінплан первонач'!G19-'фінплан 1604'!G19</f>
        <v>0</v>
      </c>
    </row>
    <row r="20" customFormat="false" ht="13.5" hidden="false" customHeight="false" outlineLevel="0" collapsed="false">
      <c r="A20" s="75" t="s">
        <v>74</v>
      </c>
      <c r="B20" s="76" t="s">
        <v>205</v>
      </c>
      <c r="C20" s="73" t="n">
        <f aca="false">'фінплан первонач'!C20-'фінплан 1604'!C20</f>
        <v>0</v>
      </c>
      <c r="D20" s="73" t="n">
        <f aca="false">'фінплан первонач'!D20-'фінплан 1604'!D20</f>
        <v>0</v>
      </c>
      <c r="E20" s="73" t="n">
        <f aca="false">'фінплан первонач'!E20-'фінплан 1604'!E20</f>
        <v>0</v>
      </c>
      <c r="F20" s="73" t="n">
        <f aca="false">'фінплан первонач'!F20-'фінплан 1604'!F20</f>
        <v>0</v>
      </c>
      <c r="G20" s="73" t="n">
        <f aca="false">'фінплан первонач'!G20-'фінплан 1604'!G20</f>
        <v>0</v>
      </c>
    </row>
    <row r="21" s="74" customFormat="true" ht="13.5" hidden="false" customHeight="false" outlineLevel="0" collapsed="false">
      <c r="A21" s="71" t="s">
        <v>76</v>
      </c>
      <c r="B21" s="72" t="s">
        <v>206</v>
      </c>
      <c r="C21" s="73" t="n">
        <f aca="false">'фінплан первонач'!C21-'фінплан 1604'!C21</f>
        <v>0</v>
      </c>
      <c r="D21" s="73" t="n">
        <f aca="false">'фінплан первонач'!D21-'фінплан 1604'!D21</f>
        <v>0</v>
      </c>
      <c r="E21" s="73" t="n">
        <f aca="false">'фінплан первонач'!E21-'фінплан 1604'!E21</f>
        <v>0</v>
      </c>
      <c r="F21" s="73" t="n">
        <f aca="false">'фінплан первонач'!F21-'фінплан 1604'!F21</f>
        <v>0</v>
      </c>
      <c r="G21" s="73" t="n">
        <f aca="false">'фінплан первонач'!G21-'фінплан 1604'!G21</f>
        <v>0</v>
      </c>
    </row>
    <row r="22" customFormat="false" ht="13.5" hidden="false" customHeight="false" outlineLevel="0" collapsed="false">
      <c r="A22" s="75" t="s">
        <v>78</v>
      </c>
      <c r="B22" s="67"/>
      <c r="C22" s="73" t="n">
        <f aca="false">'фінплан первонач'!C22-'фінплан 1604'!C22</f>
        <v>0</v>
      </c>
      <c r="D22" s="73" t="n">
        <f aca="false">'фінплан первонач'!D22-'фінплан 1604'!D22</f>
        <v>0</v>
      </c>
      <c r="E22" s="73" t="n">
        <f aca="false">'фінплан первонач'!E22-'фінплан 1604'!E22</f>
        <v>0</v>
      </c>
      <c r="F22" s="73" t="n">
        <f aca="false">'фінплан первонач'!F22-'фінплан 1604'!F22</f>
        <v>0</v>
      </c>
      <c r="G22" s="73" t="n">
        <f aca="false">'фінплан первонач'!G22-'фінплан 1604'!G22</f>
        <v>0</v>
      </c>
    </row>
    <row r="23" customFormat="false" ht="13.5" hidden="false" customHeight="false" outlineLevel="0" collapsed="false">
      <c r="A23" s="75" t="s">
        <v>79</v>
      </c>
      <c r="B23" s="76" t="s">
        <v>207</v>
      </c>
      <c r="C23" s="73" t="n">
        <f aca="false">'фінплан первонач'!C23-'фінплан 1604'!C23</f>
        <v>0</v>
      </c>
      <c r="D23" s="73" t="n">
        <f aca="false">'фінплан первонач'!D23-'фінплан 1604'!D23</f>
        <v>0</v>
      </c>
      <c r="E23" s="73" t="n">
        <f aca="false">'фінплан первонач'!E23-'фінплан 1604'!E23</f>
        <v>0</v>
      </c>
      <c r="F23" s="73" t="n">
        <f aca="false">'фінплан первонач'!F23-'фінплан 1604'!F23</f>
        <v>0</v>
      </c>
      <c r="G23" s="73" t="n">
        <f aca="false">'фінплан первонач'!G23-'фінплан 1604'!G23</f>
        <v>0</v>
      </c>
    </row>
    <row r="24" customFormat="false" ht="13.5" hidden="false" customHeight="false" outlineLevel="0" collapsed="false">
      <c r="A24" s="75" t="s">
        <v>81</v>
      </c>
      <c r="B24" s="76" t="s">
        <v>208</v>
      </c>
      <c r="C24" s="73" t="n">
        <f aca="false">'фінплан первонач'!C24-'фінплан 1604'!C24</f>
        <v>0</v>
      </c>
      <c r="D24" s="73" t="n">
        <f aca="false">'фінплан первонач'!D24-'фінплан 1604'!D24</f>
        <v>0</v>
      </c>
      <c r="E24" s="73" t="n">
        <f aca="false">'фінплан первонач'!E24-'фінплан 1604'!E24</f>
        <v>0</v>
      </c>
      <c r="F24" s="73" t="n">
        <f aca="false">'фінплан первонач'!F24-'фінплан 1604'!F24</f>
        <v>0</v>
      </c>
      <c r="G24" s="73" t="n">
        <f aca="false">'фінплан первонач'!G24-'фінплан 1604'!G24</f>
        <v>0</v>
      </c>
    </row>
    <row r="25" customFormat="false" ht="24.75" hidden="false" customHeight="false" outlineLevel="0" collapsed="false">
      <c r="A25" s="82" t="s">
        <v>83</v>
      </c>
      <c r="B25" s="76" t="s">
        <v>209</v>
      </c>
      <c r="C25" s="73" t="n">
        <f aca="false">'фінплан первонач'!C25-'фінплан 1604'!C25</f>
        <v>0</v>
      </c>
      <c r="D25" s="73" t="n">
        <f aca="false">'фінплан первонач'!D25-'фінплан 1604'!D25</f>
        <v>0</v>
      </c>
      <c r="E25" s="73" t="n">
        <f aca="false">'фінплан первонач'!E25-'фінплан 1604'!E25</f>
        <v>0</v>
      </c>
      <c r="F25" s="73" t="n">
        <f aca="false">'фінплан первонач'!F25-'фінплан 1604'!F25</f>
        <v>0</v>
      </c>
      <c r="G25" s="73" t="n">
        <f aca="false">'фінплан первонач'!G25-'фінплан 1604'!G25</f>
        <v>0</v>
      </c>
    </row>
    <row r="26" s="81" customFormat="true" ht="36.75" hidden="false" customHeight="false" outlineLevel="0" collapsed="false">
      <c r="A26" s="83" t="s">
        <v>210</v>
      </c>
      <c r="B26" s="84" t="s">
        <v>211</v>
      </c>
      <c r="C26" s="73" t="n">
        <f aca="false">'фінплан первонач'!C26-'фінплан 1604'!C26</f>
        <v>0</v>
      </c>
      <c r="D26" s="73" t="n">
        <f aca="false">'фінплан первонач'!D26-'фінплан 1604'!D26</f>
        <v>0</v>
      </c>
      <c r="E26" s="73" t="n">
        <f aca="false">'фінплан первонач'!E26-'фінплан 1604'!E26</f>
        <v>0</v>
      </c>
      <c r="F26" s="73" t="n">
        <f aca="false">'фінплан первонач'!F26-'фінплан 1604'!F26</f>
        <v>0</v>
      </c>
      <c r="G26" s="73" t="n">
        <f aca="false">'фінплан первонач'!G26-'фінплан 1604'!G26</f>
        <v>0</v>
      </c>
    </row>
    <row r="27" customFormat="false" ht="16.15" hidden="false" customHeight="true" outlineLevel="0" collapsed="false">
      <c r="A27" s="75" t="s">
        <v>61</v>
      </c>
      <c r="B27" s="76" t="s">
        <v>212</v>
      </c>
      <c r="C27" s="73" t="n">
        <f aca="false">'фінплан первонач'!C27-'фінплан 1604'!C27</f>
        <v>0</v>
      </c>
      <c r="D27" s="73" t="n">
        <f aca="false">'фінплан первонач'!D27-'фінплан 1604'!D27</f>
        <v>0</v>
      </c>
      <c r="E27" s="73" t="n">
        <f aca="false">'фінплан первонач'!E27-'фінплан 1604'!E27</f>
        <v>0</v>
      </c>
      <c r="F27" s="73" t="n">
        <f aca="false">'фінплан первонач'!F27-'фінплан 1604'!F27</f>
        <v>0</v>
      </c>
      <c r="G27" s="73" t="n">
        <f aca="false">'фінплан первонач'!G27-'фінплан 1604'!G27</f>
        <v>0</v>
      </c>
    </row>
    <row r="28" customFormat="false" ht="15.6" hidden="false" customHeight="true" outlineLevel="0" collapsed="false">
      <c r="A28" s="75" t="s">
        <v>63</v>
      </c>
      <c r="B28" s="76" t="s">
        <v>213</v>
      </c>
      <c r="C28" s="73" t="n">
        <f aca="false">'фінплан первонач'!C28-'фінплан 1604'!C28</f>
        <v>0</v>
      </c>
      <c r="D28" s="73" t="n">
        <f aca="false">'фінплан первонач'!D28-'фінплан 1604'!D28</f>
        <v>0</v>
      </c>
      <c r="E28" s="73" t="n">
        <f aca="false">'фінплан первонач'!E28-'фінплан 1604'!E28</f>
        <v>0</v>
      </c>
      <c r="F28" s="73" t="n">
        <f aca="false">'фінплан первонач'!F28-'фінплан 1604'!F28</f>
        <v>0</v>
      </c>
      <c r="G28" s="73" t="n">
        <f aca="false">'фінплан первонач'!G28-'фінплан 1604'!G28</f>
        <v>0</v>
      </c>
    </row>
    <row r="29" customFormat="false" ht="16.9" hidden="false" customHeight="true" outlineLevel="0" collapsed="false">
      <c r="A29" s="75" t="s">
        <v>65</v>
      </c>
      <c r="B29" s="76" t="s">
        <v>214</v>
      </c>
      <c r="C29" s="73" t="n">
        <f aca="false">'фінплан первонач'!C29-'фінплан 1604'!C29</f>
        <v>0</v>
      </c>
      <c r="D29" s="73" t="n">
        <f aca="false">'фінплан первонач'!D29-'фінплан 1604'!D29</f>
        <v>0</v>
      </c>
      <c r="E29" s="73" t="n">
        <f aca="false">'фінплан первонач'!E29-'фінплан 1604'!E29</f>
        <v>0</v>
      </c>
      <c r="F29" s="73" t="n">
        <f aca="false">'фінплан первонач'!F29-'фінплан 1604'!F29</f>
        <v>0</v>
      </c>
      <c r="G29" s="73" t="n">
        <f aca="false">'фінплан первонач'!G29-'фінплан 1604'!G29</f>
        <v>0</v>
      </c>
    </row>
    <row r="30" customFormat="false" ht="16.9" hidden="false" customHeight="true" outlineLevel="0" collapsed="false">
      <c r="A30" s="75" t="s">
        <v>67</v>
      </c>
      <c r="B30" s="76" t="s">
        <v>215</v>
      </c>
      <c r="C30" s="73" t="n">
        <f aca="false">'фінплан первонач'!C30-'фінплан 1604'!C30</f>
        <v>0</v>
      </c>
      <c r="D30" s="73" t="n">
        <f aca="false">'фінплан первонач'!D30-'фінплан 1604'!D30</f>
        <v>0</v>
      </c>
      <c r="E30" s="73" t="n">
        <f aca="false">'фінплан первонач'!E30-'фінплан 1604'!E30</f>
        <v>0</v>
      </c>
      <c r="F30" s="73" t="n">
        <f aca="false">'фінплан первонач'!F30-'фінплан 1604'!F30</f>
        <v>0</v>
      </c>
      <c r="G30" s="73" t="n">
        <f aca="false">'фінплан первонач'!G30-'фінплан 1604'!G30</f>
        <v>0</v>
      </c>
    </row>
    <row r="31" customFormat="false" ht="16.9" hidden="false" customHeight="true" outlineLevel="0" collapsed="false">
      <c r="A31" s="75" t="s">
        <v>69</v>
      </c>
      <c r="B31" s="76" t="s">
        <v>216</v>
      </c>
      <c r="C31" s="73" t="n">
        <f aca="false">'фінплан первонач'!C31-'фінплан 1604'!C31</f>
        <v>0</v>
      </c>
      <c r="D31" s="73" t="n">
        <f aca="false">'фінплан первонач'!D31-'фінплан 1604'!D31</f>
        <v>0</v>
      </c>
      <c r="E31" s="73" t="n">
        <f aca="false">'фінплан первонач'!E31-'фінплан 1604'!E31</f>
        <v>0</v>
      </c>
      <c r="F31" s="73" t="n">
        <f aca="false">'фінплан первонач'!F31-'фінплан 1604'!F31</f>
        <v>0</v>
      </c>
      <c r="G31" s="73" t="n">
        <f aca="false">'фінплан первонач'!G31-'фінплан 1604'!G31</f>
        <v>0</v>
      </c>
    </row>
    <row r="32" customFormat="false" ht="13.5" hidden="false" customHeight="false" outlineLevel="0" collapsed="false">
      <c r="A32" s="75" t="s">
        <v>92</v>
      </c>
      <c r="B32" s="76" t="s">
        <v>217</v>
      </c>
      <c r="C32" s="73" t="n">
        <f aca="false">'фінплан первонач'!C32-'фінплан 1604'!C32</f>
        <v>0</v>
      </c>
      <c r="D32" s="73" t="n">
        <f aca="false">'фінплан первонач'!D32-'фінплан 1604'!D32</f>
        <v>0</v>
      </c>
      <c r="E32" s="73" t="n">
        <f aca="false">'фінплан первонач'!E32-'фінплан 1604'!E32</f>
        <v>0</v>
      </c>
      <c r="F32" s="73" t="n">
        <f aca="false">'фінплан первонач'!F32-'фінплан 1604'!F32</f>
        <v>0</v>
      </c>
      <c r="G32" s="73" t="n">
        <f aca="false">'фінплан первонач'!G32-'фінплан 1604'!G32</f>
        <v>0</v>
      </c>
    </row>
    <row r="33" customFormat="false" ht="13.5" hidden="false" customHeight="false" outlineLevel="0" collapsed="false">
      <c r="A33" s="75" t="s">
        <v>60</v>
      </c>
      <c r="B33" s="67"/>
      <c r="C33" s="73" t="n">
        <f aca="false">'фінплан первонач'!C33-'фінплан 1604'!C33</f>
        <v>0</v>
      </c>
      <c r="D33" s="73" t="n">
        <f aca="false">'фінплан первонач'!D33-'фінплан 1604'!D33</f>
        <v>0</v>
      </c>
      <c r="E33" s="73" t="n">
        <f aca="false">'фінплан первонач'!E33-'фінплан 1604'!E33</f>
        <v>0</v>
      </c>
      <c r="F33" s="73" t="n">
        <f aca="false">'фінплан первонач'!F33-'фінплан 1604'!F33</f>
        <v>0</v>
      </c>
      <c r="G33" s="73" t="n">
        <f aca="false">'фінплан первонач'!G33-'фінплан 1604'!G33</f>
        <v>0</v>
      </c>
    </row>
    <row r="34" customFormat="false" ht="13.5" hidden="false" customHeight="false" outlineLevel="0" collapsed="false">
      <c r="A34" s="75" t="s">
        <v>61</v>
      </c>
      <c r="B34" s="76" t="s">
        <v>218</v>
      </c>
      <c r="C34" s="73" t="n">
        <f aca="false">'фінплан первонач'!C34-'фінплан 1604'!C34</f>
        <v>0</v>
      </c>
      <c r="D34" s="73" t="n">
        <f aca="false">'фінплан первонач'!D34-'фінплан 1604'!D34</f>
        <v>0</v>
      </c>
      <c r="E34" s="73" t="n">
        <f aca="false">'фінплан первонач'!E34-'фінплан 1604'!E34</f>
        <v>0</v>
      </c>
      <c r="F34" s="73" t="n">
        <f aca="false">'фінплан первонач'!F34-'фінплан 1604'!F34</f>
        <v>0</v>
      </c>
      <c r="G34" s="73" t="n">
        <f aca="false">'фінплан первонач'!G34-'фінплан 1604'!G34</f>
        <v>0</v>
      </c>
    </row>
    <row r="35" customFormat="false" ht="13.5" hidden="false" customHeight="false" outlineLevel="0" collapsed="false">
      <c r="A35" s="75" t="s">
        <v>63</v>
      </c>
      <c r="B35" s="76" t="s">
        <v>219</v>
      </c>
      <c r="C35" s="73" t="n">
        <f aca="false">'фінплан первонач'!C35-'фінплан 1604'!C35</f>
        <v>0</v>
      </c>
      <c r="D35" s="73" t="n">
        <f aca="false">'фінплан первонач'!D35-'фінплан 1604'!D35</f>
        <v>0</v>
      </c>
      <c r="E35" s="73" t="n">
        <f aca="false">'фінплан первонач'!E35-'фінплан 1604'!E35</f>
        <v>0</v>
      </c>
      <c r="F35" s="73" t="n">
        <f aca="false">'фінплан первонач'!F35-'фінплан 1604'!F35</f>
        <v>0</v>
      </c>
      <c r="G35" s="73" t="n">
        <f aca="false">'фінплан первонач'!G35-'фінплан 1604'!G35</f>
        <v>0</v>
      </c>
    </row>
    <row r="36" customFormat="false" ht="13.5" hidden="false" customHeight="false" outlineLevel="0" collapsed="false">
      <c r="A36" s="75" t="s">
        <v>65</v>
      </c>
      <c r="B36" s="76" t="s">
        <v>220</v>
      </c>
      <c r="C36" s="73" t="n">
        <f aca="false">'фінплан первонач'!C36-'фінплан 1604'!C36</f>
        <v>0</v>
      </c>
      <c r="D36" s="73" t="n">
        <f aca="false">'фінплан первонач'!D36-'фінплан 1604'!D36</f>
        <v>0</v>
      </c>
      <c r="E36" s="73" t="n">
        <f aca="false">'фінплан первонач'!E36-'фінплан 1604'!E36</f>
        <v>0</v>
      </c>
      <c r="F36" s="73" t="n">
        <f aca="false">'фінплан первонач'!F36-'фінплан 1604'!F36</f>
        <v>0</v>
      </c>
      <c r="G36" s="73" t="n">
        <f aca="false">'фінплан первонач'!G36-'фінплан 1604'!G36</f>
        <v>0</v>
      </c>
    </row>
    <row r="37" customFormat="false" ht="13.5" hidden="false" customHeight="false" outlineLevel="0" collapsed="false">
      <c r="A37" s="75" t="s">
        <v>67</v>
      </c>
      <c r="B37" s="76" t="s">
        <v>221</v>
      </c>
      <c r="C37" s="73" t="n">
        <f aca="false">'фінплан первонач'!C37-'фінплан 1604'!C37</f>
        <v>0</v>
      </c>
      <c r="D37" s="73" t="n">
        <f aca="false">'фінплан первонач'!D37-'фінплан 1604'!D37</f>
        <v>0</v>
      </c>
      <c r="E37" s="73" t="n">
        <f aca="false">'фінплан первонач'!E37-'фінплан 1604'!E37</f>
        <v>0</v>
      </c>
      <c r="F37" s="73" t="n">
        <f aca="false">'фінплан первонач'!F37-'фінплан 1604'!F37</f>
        <v>0</v>
      </c>
      <c r="G37" s="73" t="n">
        <f aca="false">'фінплан первонач'!G37-'фінплан 1604'!G37</f>
        <v>0</v>
      </c>
    </row>
    <row r="38" customFormat="false" ht="13.5" hidden="false" customHeight="false" outlineLevel="0" collapsed="false">
      <c r="A38" s="75" t="s">
        <v>69</v>
      </c>
      <c r="B38" s="76" t="s">
        <v>222</v>
      </c>
      <c r="C38" s="73" t="n">
        <f aca="false">'фінплан первонач'!C38-'фінплан 1604'!C38</f>
        <v>0</v>
      </c>
      <c r="D38" s="73" t="n">
        <f aca="false">'фінплан первонач'!D38-'фінплан 1604'!D38</f>
        <v>0</v>
      </c>
      <c r="E38" s="73" t="n">
        <f aca="false">'фінплан первонач'!E38-'фінплан 1604'!E38</f>
        <v>0</v>
      </c>
      <c r="F38" s="73" t="n">
        <f aca="false">'фінплан первонач'!F38-'фінплан 1604'!F38</f>
        <v>0</v>
      </c>
      <c r="G38" s="73" t="n">
        <f aca="false">'фінплан первонач'!G38-'фінплан 1604'!G38</f>
        <v>0</v>
      </c>
    </row>
    <row r="39" s="81" customFormat="true" ht="36.75" hidden="false" customHeight="false" outlineLevel="0" collapsed="false">
      <c r="A39" s="83" t="s">
        <v>223</v>
      </c>
      <c r="B39" s="84" t="s">
        <v>224</v>
      </c>
      <c r="C39" s="73" t="n">
        <f aca="false">'фінплан первонач'!C39-'фінплан 1604'!C39</f>
        <v>0</v>
      </c>
      <c r="D39" s="73" t="n">
        <f aca="false">'фінплан первонач'!D39-'фінплан 1604'!D39</f>
        <v>0</v>
      </c>
      <c r="E39" s="73" t="n">
        <f aca="false">'фінплан первонач'!E39-'фінплан 1604'!E39</f>
        <v>0</v>
      </c>
      <c r="F39" s="73" t="n">
        <f aca="false">'фінплан первонач'!F39-'фінплан 1604'!F39</f>
        <v>0</v>
      </c>
      <c r="G39" s="73" t="n">
        <f aca="false">'фінплан первонач'!G39-'фінплан 1604'!G39</f>
        <v>0</v>
      </c>
    </row>
    <row r="40" customFormat="false" ht="13.5" hidden="false" customHeight="false" outlineLevel="0" collapsed="false">
      <c r="A40" s="75" t="s">
        <v>61</v>
      </c>
      <c r="B40" s="76" t="s">
        <v>225</v>
      </c>
      <c r="C40" s="73" t="n">
        <f aca="false">'фінплан первонач'!C40-'фінплан 1604'!C40</f>
        <v>0</v>
      </c>
      <c r="D40" s="73" t="n">
        <f aca="false">'фінплан первонач'!D40-'фінплан 1604'!D40</f>
        <v>0</v>
      </c>
      <c r="E40" s="73" t="n">
        <f aca="false">'фінплан первонач'!E40-'фінплан 1604'!E40</f>
        <v>0</v>
      </c>
      <c r="F40" s="73" t="n">
        <f aca="false">'фінплан первонач'!F40-'фінплан 1604'!F40</f>
        <v>0</v>
      </c>
      <c r="G40" s="73" t="n">
        <f aca="false">'фінплан первонач'!G40-'фінплан 1604'!G40</f>
        <v>0</v>
      </c>
    </row>
    <row r="41" customFormat="false" ht="13.5" hidden="false" customHeight="false" outlineLevel="0" collapsed="false">
      <c r="A41" s="75" t="s">
        <v>63</v>
      </c>
      <c r="B41" s="76" t="s">
        <v>226</v>
      </c>
      <c r="C41" s="73" t="n">
        <f aca="false">'фінплан первонач'!C41-'фінплан 1604'!C41</f>
        <v>0</v>
      </c>
      <c r="D41" s="73" t="n">
        <f aca="false">'фінплан первонач'!D41-'фінплан 1604'!D41</f>
        <v>0</v>
      </c>
      <c r="E41" s="73" t="n">
        <f aca="false">'фінплан первонач'!E41-'фінплан 1604'!E41</f>
        <v>0</v>
      </c>
      <c r="F41" s="73" t="n">
        <f aca="false">'фінплан первонач'!F41-'фінплан 1604'!F41</f>
        <v>0</v>
      </c>
      <c r="G41" s="73" t="n">
        <f aca="false">'фінплан первонач'!G41-'фінплан 1604'!G41</f>
        <v>0</v>
      </c>
    </row>
    <row r="42" customFormat="false" ht="13.5" hidden="false" customHeight="false" outlineLevel="0" collapsed="false">
      <c r="A42" s="75" t="s">
        <v>65</v>
      </c>
      <c r="B42" s="76" t="s">
        <v>227</v>
      </c>
      <c r="C42" s="73" t="n">
        <f aca="false">'фінплан первонач'!C42-'фінплан 1604'!C42</f>
        <v>0</v>
      </c>
      <c r="D42" s="73" t="n">
        <f aca="false">'фінплан первонач'!D42-'фінплан 1604'!D42</f>
        <v>0</v>
      </c>
      <c r="E42" s="73" t="n">
        <f aca="false">'фінплан первонач'!E42-'фінплан 1604'!E42</f>
        <v>0</v>
      </c>
      <c r="F42" s="73" t="n">
        <f aca="false">'фінплан первонач'!F42-'фінплан 1604'!F42</f>
        <v>0</v>
      </c>
      <c r="G42" s="73" t="n">
        <f aca="false">'фінплан первонач'!G42-'фінплан 1604'!G42</f>
        <v>0</v>
      </c>
    </row>
    <row r="43" customFormat="false" ht="13.5" hidden="false" customHeight="false" outlineLevel="0" collapsed="false">
      <c r="A43" s="75" t="s">
        <v>67</v>
      </c>
      <c r="B43" s="76" t="s">
        <v>228</v>
      </c>
      <c r="C43" s="73" t="n">
        <f aca="false">'фінплан первонач'!C43-'фінплан 1604'!C43</f>
        <v>0</v>
      </c>
      <c r="D43" s="73" t="n">
        <f aca="false">'фінплан первонач'!D43-'фінплан 1604'!D43</f>
        <v>0</v>
      </c>
      <c r="E43" s="73" t="n">
        <f aca="false">'фінплан первонач'!E43-'фінплан 1604'!E43</f>
        <v>0</v>
      </c>
      <c r="F43" s="73" t="n">
        <f aca="false">'фінплан первонач'!F43-'фінплан 1604'!F43</f>
        <v>0</v>
      </c>
      <c r="G43" s="73" t="n">
        <f aca="false">'фінплан первонач'!G43-'фінплан 1604'!G43</f>
        <v>0</v>
      </c>
    </row>
    <row r="44" customFormat="false" ht="13.5" hidden="false" customHeight="false" outlineLevel="0" collapsed="false">
      <c r="A44" s="75" t="s">
        <v>69</v>
      </c>
      <c r="B44" s="76" t="s">
        <v>229</v>
      </c>
      <c r="C44" s="73" t="n">
        <f aca="false">'фінплан первонач'!C44-'фінплан 1604'!C44</f>
        <v>0</v>
      </c>
      <c r="D44" s="73" t="n">
        <f aca="false">'фінплан первонач'!D44-'фінплан 1604'!D44</f>
        <v>0</v>
      </c>
      <c r="E44" s="73" t="n">
        <f aca="false">'фінплан первонач'!E44-'фінплан 1604'!E44</f>
        <v>0</v>
      </c>
      <c r="F44" s="73" t="n">
        <f aca="false">'фінплан первонач'!F44-'фінплан 1604'!F44</f>
        <v>0</v>
      </c>
      <c r="G44" s="73" t="n">
        <f aca="false">'фінплан первонач'!G44-'фінплан 1604'!G44</f>
        <v>0</v>
      </c>
    </row>
    <row r="45" customFormat="false" ht="24.75" hidden="false" customHeight="false" outlineLevel="0" collapsed="false">
      <c r="A45" s="75" t="s">
        <v>107</v>
      </c>
      <c r="B45" s="67"/>
      <c r="C45" s="73" t="n">
        <f aca="false">'фінплан первонач'!C45-'фінплан 1604'!C45</f>
        <v>0</v>
      </c>
      <c r="D45" s="73" t="n">
        <f aca="false">'фінплан первонач'!D45-'фінплан 1604'!D45</f>
        <v>0</v>
      </c>
      <c r="E45" s="73" t="n">
        <f aca="false">'фінплан первонач'!E45-'фінплан 1604'!E45</f>
        <v>0</v>
      </c>
      <c r="F45" s="73" t="n">
        <f aca="false">'фінплан первонач'!F45-'фінплан 1604'!F45</f>
        <v>0</v>
      </c>
      <c r="G45" s="73" t="n">
        <f aca="false">'фінплан первонач'!G45-'фінплан 1604'!G45</f>
        <v>0</v>
      </c>
    </row>
    <row r="46" s="81" customFormat="true" ht="13.5" hidden="false" customHeight="false" outlineLevel="0" collapsed="false">
      <c r="A46" s="78" t="s">
        <v>72</v>
      </c>
      <c r="B46" s="79" t="s">
        <v>230</v>
      </c>
      <c r="C46" s="73" t="n">
        <f aca="false">'фінплан первонач'!C46-'фінплан 1604'!C46</f>
        <v>0</v>
      </c>
      <c r="D46" s="73" t="n">
        <f aca="false">'фінплан первонач'!D46-'фінплан 1604'!D46</f>
        <v>0</v>
      </c>
      <c r="E46" s="73" t="n">
        <f aca="false">'фінплан первонач'!E46-'фінплан 1604'!E46</f>
        <v>0</v>
      </c>
      <c r="F46" s="73" t="n">
        <f aca="false">'фінплан первонач'!F46-'фінплан 1604'!F46</f>
        <v>0</v>
      </c>
      <c r="G46" s="73" t="n">
        <f aca="false">'фінплан первонач'!G46-'фінплан 1604'!G46</f>
        <v>0</v>
      </c>
    </row>
    <row r="47" customFormat="false" ht="13.5" hidden="false" customHeight="false" outlineLevel="0" collapsed="false">
      <c r="A47" s="75" t="s">
        <v>74</v>
      </c>
      <c r="B47" s="76" t="s">
        <v>231</v>
      </c>
      <c r="C47" s="73" t="n">
        <f aca="false">'фінплан первонач'!C47-'фінплан 1604'!C47</f>
        <v>0</v>
      </c>
      <c r="D47" s="73" t="n">
        <f aca="false">'фінплан первонач'!D47-'фінплан 1604'!D47</f>
        <v>0</v>
      </c>
      <c r="E47" s="73" t="n">
        <f aca="false">'фінплан первонач'!E47-'фінплан 1604'!E47</f>
        <v>0</v>
      </c>
      <c r="F47" s="73" t="n">
        <f aca="false">'фінплан первонач'!F47-'фінплан 1604'!F47</f>
        <v>0</v>
      </c>
      <c r="G47" s="73" t="n">
        <f aca="false">'фінплан первонач'!G47-'фінплан 1604'!G47</f>
        <v>0</v>
      </c>
    </row>
    <row r="48" customFormat="false" ht="13.5" hidden="false" customHeight="false" outlineLevel="0" collapsed="false">
      <c r="A48" s="75" t="s">
        <v>110</v>
      </c>
      <c r="B48" s="76" t="s">
        <v>232</v>
      </c>
      <c r="C48" s="73" t="n">
        <f aca="false">'фінплан первонач'!C48-'фінплан 1604'!C48</f>
        <v>0</v>
      </c>
      <c r="D48" s="73" t="n">
        <f aca="false">'фінплан первонач'!D48-'фінплан 1604'!D48</f>
        <v>0</v>
      </c>
      <c r="E48" s="73" t="n">
        <f aca="false">'фінплан первонач'!E48-'фінплан 1604'!E48</f>
        <v>0</v>
      </c>
      <c r="F48" s="73" t="n">
        <f aca="false">'фінплан первонач'!F48-'фінплан 1604'!F48</f>
        <v>0</v>
      </c>
      <c r="G48" s="73" t="n">
        <f aca="false">'фінплан первонач'!G48-'фінплан 1604'!G48</f>
        <v>0</v>
      </c>
    </row>
    <row r="49" customFormat="false" ht="13.5" hidden="false" customHeight="false" outlineLevel="0" collapsed="false">
      <c r="A49" s="75" t="s">
        <v>112</v>
      </c>
      <c r="B49" s="76" t="s">
        <v>233</v>
      </c>
      <c r="C49" s="73" t="n">
        <f aca="false">'фінплан первонач'!C49-'фінплан 1604'!C49</f>
        <v>0</v>
      </c>
      <c r="D49" s="73" t="n">
        <f aca="false">'фінплан первонач'!D49-'фінплан 1604'!D49</f>
        <v>0</v>
      </c>
      <c r="E49" s="73" t="n">
        <f aca="false">'фінплан первонач'!E49-'фінплан 1604'!E49</f>
        <v>0</v>
      </c>
      <c r="F49" s="73" t="n">
        <f aca="false">'фінплан первонач'!F49-'фінплан 1604'!F49</f>
        <v>0</v>
      </c>
      <c r="G49" s="73" t="n">
        <f aca="false">'фінплан первонач'!G49-'фінплан 1604'!G49</f>
        <v>0</v>
      </c>
    </row>
    <row r="50" customFormat="false" ht="13.5" hidden="false" customHeight="false" outlineLevel="0" collapsed="false">
      <c r="A50" s="75" t="s">
        <v>114</v>
      </c>
      <c r="B50" s="76" t="s">
        <v>234</v>
      </c>
      <c r="C50" s="73" t="n">
        <f aca="false">'фінплан первонач'!C50-'фінплан 1604'!C50</f>
        <v>0</v>
      </c>
      <c r="D50" s="73" t="n">
        <f aca="false">'фінплан первонач'!D50-'фінплан 1604'!D50</f>
        <v>0</v>
      </c>
      <c r="E50" s="73" t="n">
        <f aca="false">'фінплан первонач'!E50-'фінплан 1604'!E50</f>
        <v>0</v>
      </c>
      <c r="F50" s="73" t="n">
        <f aca="false">'фінплан первонач'!F50-'фінплан 1604'!F50</f>
        <v>0</v>
      </c>
      <c r="G50" s="73" t="n">
        <f aca="false">'фінплан первонач'!G50-'фінплан 1604'!G50</f>
        <v>0</v>
      </c>
    </row>
    <row r="51" customFormat="false" ht="13.5" hidden="false" customHeight="false" outlineLevel="0" collapsed="false">
      <c r="A51" s="75" t="s">
        <v>116</v>
      </c>
      <c r="B51" s="67"/>
      <c r="C51" s="73" t="n">
        <f aca="false">'фінплан первонач'!C51-'фінплан 1604'!C51</f>
        <v>0</v>
      </c>
      <c r="D51" s="73" t="n">
        <f aca="false">'фінплан первонач'!D51-'фінплан 1604'!D51</f>
        <v>0</v>
      </c>
      <c r="E51" s="73" t="n">
        <f aca="false">'фінплан первонач'!E51-'фінплан 1604'!E51</f>
        <v>0</v>
      </c>
      <c r="F51" s="73" t="n">
        <f aca="false">'фінплан первонач'!F51-'фінплан 1604'!F51</f>
        <v>0</v>
      </c>
      <c r="G51" s="73" t="n">
        <f aca="false">'фінплан первонач'!G51-'фінплан 1604'!G51</f>
        <v>0</v>
      </c>
    </row>
    <row r="52" customFormat="false" ht="24.75" hidden="false" customHeight="false" outlineLevel="0" collapsed="false">
      <c r="A52" s="75" t="s">
        <v>117</v>
      </c>
      <c r="B52" s="76" t="s">
        <v>235</v>
      </c>
      <c r="C52" s="73" t="n">
        <f aca="false">'фінплан первонач'!C52-'фінплан 1604'!C52</f>
        <v>0</v>
      </c>
      <c r="D52" s="73" t="n">
        <f aca="false">'фінплан первонач'!D52-'фінплан 1604'!D52</f>
        <v>0</v>
      </c>
      <c r="E52" s="73" t="n">
        <f aca="false">'фінплан первонач'!E52-'фінплан 1604'!E52</f>
        <v>0</v>
      </c>
      <c r="F52" s="73" t="n">
        <f aca="false">'фінплан первонач'!F52-'фінплан 1604'!F52</f>
        <v>0</v>
      </c>
      <c r="G52" s="73" t="n">
        <f aca="false">'фінплан первонач'!G52-'фінплан 1604'!G52</f>
        <v>0</v>
      </c>
    </row>
    <row r="53" customFormat="false" ht="13.5" hidden="false" customHeight="false" outlineLevel="0" collapsed="false">
      <c r="A53" s="75" t="s">
        <v>119</v>
      </c>
      <c r="B53" s="76" t="s">
        <v>236</v>
      </c>
      <c r="C53" s="73" t="n">
        <f aca="false">'фінплан первонач'!C53-'фінплан 1604'!C53</f>
        <v>0</v>
      </c>
      <c r="D53" s="73" t="n">
        <f aca="false">'фінплан первонач'!D53-'фінплан 1604'!D53</f>
        <v>0</v>
      </c>
      <c r="E53" s="73" t="n">
        <f aca="false">'фінплан первонач'!E53-'фінплан 1604'!E53</f>
        <v>0</v>
      </c>
      <c r="F53" s="73" t="n">
        <f aca="false">'фінплан первонач'!F53-'фінплан 1604'!F53</f>
        <v>0</v>
      </c>
      <c r="G53" s="73" t="n">
        <f aca="false">'фінплан первонач'!G53-'фінплан 1604'!G53</f>
        <v>0</v>
      </c>
    </row>
    <row r="54" customFormat="false" ht="13.5" hidden="false" customHeight="false" outlineLevel="0" collapsed="false">
      <c r="A54" s="75" t="s">
        <v>121</v>
      </c>
      <c r="B54" s="76" t="s">
        <v>237</v>
      </c>
      <c r="C54" s="73" t="n">
        <f aca="false">'фінплан первонач'!C54-'фінплан 1604'!C54</f>
        <v>0</v>
      </c>
      <c r="D54" s="73" t="n">
        <f aca="false">'фінплан первонач'!D54-'фінплан 1604'!D54</f>
        <v>0</v>
      </c>
      <c r="E54" s="73" t="n">
        <f aca="false">'фінплан первонач'!E54-'фінплан 1604'!E54</f>
        <v>0</v>
      </c>
      <c r="F54" s="73" t="n">
        <f aca="false">'фінплан первонач'!F54-'фінплан 1604'!F54</f>
        <v>0</v>
      </c>
      <c r="G54" s="73" t="n">
        <f aca="false">'фінплан первонач'!G54-'фінплан 1604'!G54</f>
        <v>0</v>
      </c>
    </row>
    <row r="55" customFormat="false" ht="13.5" hidden="false" customHeight="false" outlineLevel="0" collapsed="false">
      <c r="A55" s="75" t="s">
        <v>123</v>
      </c>
      <c r="B55" s="76" t="s">
        <v>238</v>
      </c>
      <c r="C55" s="73" t="n">
        <f aca="false">'фінплан первонач'!C55-'фінплан 1604'!C55</f>
        <v>0</v>
      </c>
      <c r="D55" s="73" t="n">
        <f aca="false">'фінплан первонач'!D55-'фінплан 1604'!D55</f>
        <v>0</v>
      </c>
      <c r="E55" s="73" t="n">
        <f aca="false">'фінплан первонач'!E55-'фінплан 1604'!E55</f>
        <v>0</v>
      </c>
      <c r="F55" s="73" t="n">
        <f aca="false">'фінплан первонач'!F55-'фінплан 1604'!F55</f>
        <v>0</v>
      </c>
      <c r="G55" s="73" t="n">
        <f aca="false">'фінплан первонач'!G55-'фінплан 1604'!G55</f>
        <v>0</v>
      </c>
    </row>
    <row r="56" customFormat="false" ht="13.5" hidden="false" customHeight="false" outlineLevel="0" collapsed="false">
      <c r="A56" s="75" t="s">
        <v>125</v>
      </c>
      <c r="B56" s="76" t="s">
        <v>239</v>
      </c>
      <c r="C56" s="73" t="n">
        <f aca="false">'фінплан первонач'!C56-'фінплан 1604'!C56</f>
        <v>0</v>
      </c>
      <c r="D56" s="73" t="n">
        <f aca="false">'фінплан первонач'!D56-'фінплан 1604'!D56</f>
        <v>0</v>
      </c>
      <c r="E56" s="73" t="n">
        <f aca="false">'фінплан первонач'!E56-'фінплан 1604'!E56</f>
        <v>0</v>
      </c>
      <c r="F56" s="73" t="n">
        <f aca="false">'фінплан первонач'!F56-'фінплан 1604'!F56</f>
        <v>0</v>
      </c>
      <c r="G56" s="73" t="n">
        <f aca="false">'фінплан первонач'!G56-'фінплан 1604'!G56</f>
        <v>0</v>
      </c>
    </row>
    <row r="57" customFormat="false" ht="24.75" hidden="false" customHeight="false" outlineLevel="0" collapsed="false">
      <c r="A57" s="75" t="s">
        <v>127</v>
      </c>
      <c r="B57" s="76" t="s">
        <v>128</v>
      </c>
      <c r="C57" s="73" t="n">
        <f aca="false">'фінплан первонач'!C57-'фінплан 1604'!C57</f>
        <v>0</v>
      </c>
      <c r="D57" s="73" t="n">
        <f aca="false">'фінплан первонач'!D57-'фінплан 1604'!D57</f>
        <v>0</v>
      </c>
      <c r="E57" s="73" t="n">
        <f aca="false">'фінплан первонач'!E57-'фінплан 1604'!E57</f>
        <v>0</v>
      </c>
      <c r="F57" s="73" t="n">
        <f aca="false">'фінплан первонач'!F57-'фінплан 1604'!F57</f>
        <v>0</v>
      </c>
      <c r="G57" s="73" t="n">
        <f aca="false">'фінплан первонач'!G57-'фінплан 1604'!G57</f>
        <v>0</v>
      </c>
    </row>
    <row r="58" s="81" customFormat="true" ht="13.5" hidden="false" customHeight="false" outlineLevel="0" collapsed="false">
      <c r="A58" s="78" t="s">
        <v>129</v>
      </c>
      <c r="B58" s="79" t="s">
        <v>240</v>
      </c>
      <c r="C58" s="73" t="n">
        <f aca="false">'фінплан первонач'!C58-'фінплан 1604'!C58</f>
        <v>0</v>
      </c>
      <c r="D58" s="73" t="n">
        <f aca="false">'фінплан первонач'!D58-'фінплан 1604'!D58</f>
        <v>0</v>
      </c>
      <c r="E58" s="73" t="n">
        <f aca="false">'фінплан первонач'!E58-'фінплан 1604'!E58</f>
        <v>0</v>
      </c>
      <c r="F58" s="73" t="n">
        <f aca="false">'фінплан первонач'!F58-'фінплан 1604'!F58</f>
        <v>0</v>
      </c>
      <c r="G58" s="73" t="n">
        <f aca="false">'фінплан первонач'!G58-'фінплан 1604'!G58</f>
        <v>0</v>
      </c>
      <c r="IV58" s="81" t="n">
        <f aca="false">SUM(C58:IU58)</f>
        <v>0</v>
      </c>
    </row>
    <row r="59" customFormat="false" ht="13.5" hidden="false" customHeight="false" outlineLevel="0" collapsed="false">
      <c r="A59" s="75" t="s">
        <v>130</v>
      </c>
      <c r="B59" s="76" t="s">
        <v>241</v>
      </c>
      <c r="C59" s="73" t="n">
        <f aca="false">'фінплан первонач'!C59-'фінплан 1604'!C59</f>
        <v>0</v>
      </c>
      <c r="D59" s="73" t="n">
        <f aca="false">'фінплан первонач'!D59-'фінплан 1604'!D59</f>
        <v>0</v>
      </c>
      <c r="E59" s="73" t="n">
        <f aca="false">'фінплан первонач'!E59-'фінплан 1604'!E59</f>
        <v>0</v>
      </c>
      <c r="F59" s="73" t="n">
        <f aca="false">'фінплан первонач'!F59-'фінплан 1604'!F59</f>
        <v>0</v>
      </c>
      <c r="G59" s="73" t="n">
        <f aca="false">'фінплан первонач'!G59-'фінплан 1604'!G59</f>
        <v>0</v>
      </c>
    </row>
    <row r="60" customFormat="false" ht="13.5" hidden="false" customHeight="false" outlineLevel="0" collapsed="false">
      <c r="A60" s="75" t="s">
        <v>132</v>
      </c>
      <c r="B60" s="76" t="s">
        <v>242</v>
      </c>
      <c r="C60" s="73" t="n">
        <f aca="false">'фінплан первонач'!C60-'фінплан 1604'!C60</f>
        <v>0</v>
      </c>
      <c r="D60" s="73" t="n">
        <f aca="false">'фінплан первонач'!D60-'фінплан 1604'!D60</f>
        <v>0</v>
      </c>
      <c r="E60" s="73" t="n">
        <f aca="false">'фінплан первонач'!E60-'фінплан 1604'!E60</f>
        <v>0</v>
      </c>
      <c r="F60" s="73" t="n">
        <f aca="false">'фінплан первонач'!F60-'фінплан 1604'!F60</f>
        <v>0</v>
      </c>
      <c r="G60" s="73" t="n">
        <f aca="false">'фінплан первонач'!G60-'фінплан 1604'!G60</f>
        <v>0</v>
      </c>
    </row>
    <row r="61" customFormat="false" ht="13.5" hidden="false" customHeight="false" outlineLevel="0" collapsed="false">
      <c r="A61" s="75" t="s">
        <v>134</v>
      </c>
      <c r="B61" s="67"/>
      <c r="C61" s="73" t="n">
        <f aca="false">'фінплан первонач'!C61-'фінплан 1604'!C61</f>
        <v>0</v>
      </c>
      <c r="D61" s="73" t="n">
        <f aca="false">'фінплан первонач'!D61-'фінплан 1604'!D61</f>
        <v>0</v>
      </c>
      <c r="E61" s="73" t="n">
        <f aca="false">'фінплан первонач'!E61-'фінплан 1604'!E61</f>
        <v>0</v>
      </c>
      <c r="F61" s="73" t="n">
        <f aca="false">'фінплан первонач'!F61-'фінплан 1604'!F61</f>
        <v>0</v>
      </c>
      <c r="G61" s="73" t="n">
        <f aca="false">'фінплан первонач'!G61-'фінплан 1604'!G61</f>
        <v>0</v>
      </c>
    </row>
    <row r="62" customFormat="false" ht="13.5" hidden="false" customHeight="false" outlineLevel="0" collapsed="false">
      <c r="A62" s="75" t="s">
        <v>72</v>
      </c>
      <c r="B62" s="76" t="s">
        <v>243</v>
      </c>
      <c r="C62" s="73" t="n">
        <f aca="false">'фінплан первонач'!C62-'фінплан 1604'!C62</f>
        <v>0</v>
      </c>
      <c r="D62" s="73" t="n">
        <f aca="false">'фінплан первонач'!D62-'фінплан 1604'!D62</f>
        <v>0</v>
      </c>
      <c r="E62" s="73" t="n">
        <f aca="false">'фінплан первонач'!E62-'фінплан 1604'!E62</f>
        <v>0</v>
      </c>
      <c r="F62" s="73" t="n">
        <f aca="false">'фінплан первонач'!F62-'фінплан 1604'!F62</f>
        <v>0</v>
      </c>
      <c r="G62" s="73" t="n">
        <f aca="false">'фінплан первонач'!G62-'фінплан 1604'!G62</f>
        <v>0</v>
      </c>
    </row>
    <row r="63" customFormat="false" ht="13.5" hidden="false" customHeight="false" outlineLevel="0" collapsed="false">
      <c r="A63" s="75" t="s">
        <v>74</v>
      </c>
      <c r="B63" s="76" t="s">
        <v>244</v>
      </c>
      <c r="C63" s="73" t="n">
        <f aca="false">'фінплан первонач'!C63-'фінплан 1604'!C63</f>
        <v>0</v>
      </c>
      <c r="D63" s="73" t="n">
        <f aca="false">'фінплан первонач'!D63-'фінплан 1604'!D63</f>
        <v>0</v>
      </c>
      <c r="E63" s="73" t="n">
        <f aca="false">'фінплан первонач'!E63-'фінплан 1604'!E63</f>
        <v>0</v>
      </c>
      <c r="F63" s="73" t="n">
        <f aca="false">'фінплан первонач'!F63-'фінплан 1604'!F63</f>
        <v>0</v>
      </c>
      <c r="G63" s="73" t="n">
        <f aca="false">'фінплан первонач'!G63-'фінплан 1604'!G63</f>
        <v>0</v>
      </c>
    </row>
    <row r="64" customFormat="false" ht="24.75" hidden="false" customHeight="false" outlineLevel="0" collapsed="false">
      <c r="A64" s="75" t="s">
        <v>136</v>
      </c>
      <c r="B64" s="76" t="s">
        <v>245</v>
      </c>
      <c r="C64" s="73" t="n">
        <f aca="false">'фінплан первонач'!C64-'фінплан 1604'!C64</f>
        <v>0</v>
      </c>
      <c r="D64" s="73" t="n">
        <f aca="false">'фінплан первонач'!D64-'фінплан 1604'!D64</f>
        <v>0</v>
      </c>
      <c r="E64" s="73" t="n">
        <f aca="false">'фінплан первонач'!E64-'фінплан 1604'!E64</f>
        <v>0</v>
      </c>
      <c r="F64" s="73" t="n">
        <f aca="false">'фінплан первонач'!F64-'фінплан 1604'!F64</f>
        <v>0</v>
      </c>
      <c r="G64" s="73" t="n">
        <f aca="false">'фінплан первонач'!G64-'фінплан 1604'!G64</f>
        <v>0</v>
      </c>
    </row>
    <row r="65" customFormat="false" ht="13.5" hidden="false" customHeight="false" outlineLevel="0" collapsed="false">
      <c r="A65" s="75" t="s">
        <v>138</v>
      </c>
      <c r="B65" s="67"/>
      <c r="C65" s="73" t="n">
        <f aca="false">'фінплан первонач'!C65-'фінплан 1604'!C65</f>
        <v>0</v>
      </c>
      <c r="D65" s="73" t="n">
        <f aca="false">'фінплан первонач'!D65-'фінплан 1604'!D65</f>
        <v>0</v>
      </c>
      <c r="E65" s="73" t="n">
        <f aca="false">'фінплан первонач'!E65-'фінплан 1604'!E65</f>
        <v>0</v>
      </c>
      <c r="F65" s="73" t="n">
        <f aca="false">'фінплан первонач'!F65-'фінплан 1604'!F65</f>
        <v>0</v>
      </c>
      <c r="G65" s="73" t="n">
        <f aca="false">'фінплан первонач'!G65-'фінплан 1604'!G65</f>
        <v>0</v>
      </c>
    </row>
    <row r="66" customFormat="false" ht="13.9" hidden="false" customHeight="true" outlineLevel="0" collapsed="false">
      <c r="A66" s="75" t="s">
        <v>139</v>
      </c>
      <c r="B66" s="76" t="s">
        <v>246</v>
      </c>
      <c r="C66" s="73" t="n">
        <f aca="false">'фінплан первонач'!C66-'фінплан 1604'!C66</f>
        <v>0</v>
      </c>
      <c r="D66" s="73" t="n">
        <f aca="false">'фінплан первонач'!D66-'фінплан 1604'!D66</f>
        <v>0</v>
      </c>
      <c r="E66" s="73" t="n">
        <f aca="false">'фінплан первонач'!E66-'фінплан 1604'!E66</f>
        <v>0</v>
      </c>
      <c r="F66" s="73" t="n">
        <f aca="false">'фінплан первонач'!F66-'фінплан 1604'!F66</f>
        <v>0</v>
      </c>
      <c r="G66" s="73" t="n">
        <f aca="false">'фінплан первонач'!G66-'фінплан 1604'!G66</f>
        <v>0</v>
      </c>
    </row>
    <row r="67" customFormat="false" ht="17.45" hidden="false" customHeight="true" outlineLevel="0" collapsed="false">
      <c r="A67" s="75" t="s">
        <v>141</v>
      </c>
      <c r="B67" s="76" t="s">
        <v>247</v>
      </c>
      <c r="C67" s="73" t="n">
        <f aca="false">'фінплан первонач'!C67-'фінплан 1604'!C67</f>
        <v>-10132.5988</v>
      </c>
      <c r="D67" s="73" t="n">
        <f aca="false">'фінплан первонач'!D67-'фінплан 1604'!D67</f>
        <v>0</v>
      </c>
      <c r="E67" s="73" t="n">
        <f aca="false">'фінплан первонач'!E67-'фінплан 1604'!E67</f>
        <v>-3376.58651</v>
      </c>
      <c r="F67" s="73" t="n">
        <f aca="false">'фінплан первонач'!F67-'фінплан 1604'!F67</f>
        <v>-3376.58651</v>
      </c>
      <c r="G67" s="73" t="n">
        <f aca="false">'фінплан первонач'!G67-'фінплан 1604'!G67</f>
        <v>-3379.42578</v>
      </c>
    </row>
    <row r="68" customFormat="false" ht="17.45" hidden="false" customHeight="true" outlineLevel="0" collapsed="false">
      <c r="A68" s="75" t="s">
        <v>143</v>
      </c>
      <c r="B68" s="76" t="s">
        <v>248</v>
      </c>
      <c r="C68" s="73" t="n">
        <f aca="false">'фінплан первонач'!C68-'фінплан 1604'!C68</f>
        <v>-2229.17173</v>
      </c>
      <c r="D68" s="73" t="n">
        <f aca="false">'фінплан первонач'!D68-'фінплан 1604'!D68</f>
        <v>0</v>
      </c>
      <c r="E68" s="73" t="n">
        <f aca="false">'фінплан первонач'!E68-'фінплан 1604'!E68</f>
        <v>-742.84903</v>
      </c>
      <c r="F68" s="73" t="n">
        <f aca="false">'фінплан первонач'!F68-'фінплан 1604'!F68</f>
        <v>-742.84903</v>
      </c>
      <c r="G68" s="73" t="n">
        <f aca="false">'фінплан первонач'!G68-'фінплан 1604'!G68</f>
        <v>-743.47367</v>
      </c>
    </row>
    <row r="69" customFormat="false" ht="18.6" hidden="false" customHeight="true" outlineLevel="0" collapsed="false">
      <c r="A69" s="75" t="s">
        <v>145</v>
      </c>
      <c r="B69" s="76" t="s">
        <v>249</v>
      </c>
      <c r="C69" s="73" t="n">
        <f aca="false">'фінплан первонач'!C69-'фінплан 1604'!C69</f>
        <v>0</v>
      </c>
      <c r="D69" s="73" t="n">
        <f aca="false">'фінплан первонач'!D69-'фінплан 1604'!D69</f>
        <v>0</v>
      </c>
      <c r="E69" s="73" t="n">
        <f aca="false">'фінплан первонач'!E69-'фінплан 1604'!E69</f>
        <v>0</v>
      </c>
      <c r="F69" s="73" t="n">
        <f aca="false">'фінплан первонач'!F69-'фінплан 1604'!F69</f>
        <v>0</v>
      </c>
      <c r="G69" s="73" t="n">
        <f aca="false">'фінплан первонач'!G69-'фінплан 1604'!G69</f>
        <v>0</v>
      </c>
    </row>
    <row r="70" customFormat="false" ht="18" hidden="false" customHeight="true" outlineLevel="0" collapsed="false">
      <c r="A70" s="75" t="s">
        <v>99</v>
      </c>
      <c r="B70" s="76" t="s">
        <v>250</v>
      </c>
      <c r="C70" s="73" t="n">
        <f aca="false">'фінплан первонач'!C70-'фінплан 1604'!C70</f>
        <v>0</v>
      </c>
      <c r="D70" s="73" t="n">
        <f aca="false">'фінплан первонач'!D70-'фінплан 1604'!D70</f>
        <v>0</v>
      </c>
      <c r="E70" s="73" t="n">
        <f aca="false">'фінплан первонач'!E70-'фінплан 1604'!E70</f>
        <v>0</v>
      </c>
      <c r="F70" s="73" t="n">
        <f aca="false">'фінплан первонач'!F70-'фінплан 1604'!F70</f>
        <v>0</v>
      </c>
      <c r="G70" s="73" t="n">
        <f aca="false">'фінплан первонач'!G70-'фінплан 1604'!G70</f>
        <v>0</v>
      </c>
    </row>
    <row r="71" s="81" customFormat="true" ht="19.9" hidden="false" customHeight="true" outlineLevel="0" collapsed="false">
      <c r="A71" s="78" t="s">
        <v>148</v>
      </c>
      <c r="B71" s="79" t="s">
        <v>251</v>
      </c>
      <c r="C71" s="73" t="n">
        <f aca="false">'фінплан первонач'!C71-'фінплан 1604'!C71</f>
        <v>-12361.77053</v>
      </c>
      <c r="D71" s="73" t="n">
        <f aca="false">'фінплан первонач'!D71-'фінплан 1604'!D71</f>
        <v>0</v>
      </c>
      <c r="E71" s="73" t="n">
        <f aca="false">'фінплан первонач'!E71-'фінплан 1604'!E71</f>
        <v>-4119.43554</v>
      </c>
      <c r="F71" s="73" t="n">
        <f aca="false">'фінплан первонач'!F71-'фінплан 1604'!F71</f>
        <v>-4119.43554</v>
      </c>
      <c r="G71" s="73" t="n">
        <f aca="false">'фінплан первонач'!G71-'фінплан 1604'!G71</f>
        <v>-4122.89945</v>
      </c>
    </row>
    <row r="72" customFormat="false" ht="13.5" hidden="false" customHeight="false" outlineLevel="0" collapsed="false">
      <c r="A72" s="75" t="s">
        <v>150</v>
      </c>
      <c r="B72" s="67"/>
      <c r="C72" s="73" t="n">
        <f aca="false">'фінплан первонач'!C72-'фінплан 1604'!C72</f>
        <v>0</v>
      </c>
      <c r="D72" s="73" t="n">
        <f aca="false">'фінплан первонач'!D72-'фінплан 1604'!D72</f>
        <v>0</v>
      </c>
      <c r="E72" s="73" t="n">
        <f aca="false">'фінплан первонач'!E72-'фінплан 1604'!E72</f>
        <v>0</v>
      </c>
      <c r="F72" s="73" t="n">
        <f aca="false">'фінплан первонач'!F72-'фінплан 1604'!F72</f>
        <v>0</v>
      </c>
      <c r="G72" s="73" t="n">
        <f aca="false">'фінплан первонач'!G72-'фінплан 1604'!G72</f>
        <v>0</v>
      </c>
    </row>
    <row r="73" customFormat="false" ht="13.5" hidden="false" customHeight="false" outlineLevel="0" collapsed="false">
      <c r="A73" s="75" t="s">
        <v>151</v>
      </c>
      <c r="B73" s="76" t="s">
        <v>252</v>
      </c>
      <c r="C73" s="73" t="n">
        <f aca="false">'фінплан первонач'!C73-'фінплан 1604'!C73</f>
        <v>0</v>
      </c>
      <c r="D73" s="73" t="n">
        <f aca="false">'фінплан первонач'!D73-'фінплан 1604'!D73</f>
        <v>0</v>
      </c>
      <c r="E73" s="73" t="n">
        <f aca="false">'фінплан первонач'!E73-'фінплан 1604'!E73</f>
        <v>0</v>
      </c>
      <c r="F73" s="73" t="n">
        <f aca="false">'фінплан первонач'!F73-'фінплан 1604'!F73</f>
        <v>0</v>
      </c>
      <c r="G73" s="73" t="n">
        <f aca="false">'фінплан первонач'!G73-'фінплан 1604'!G73</f>
        <v>0</v>
      </c>
    </row>
    <row r="74" customFormat="false" ht="13.5" hidden="false" customHeight="false" outlineLevel="0" collapsed="false">
      <c r="A74" s="75" t="s">
        <v>153</v>
      </c>
      <c r="B74" s="76" t="s">
        <v>253</v>
      </c>
      <c r="C74" s="73" t="n">
        <f aca="false">'фінплан первонач'!C74-'фінплан 1604'!C74</f>
        <v>0</v>
      </c>
      <c r="D74" s="73" t="n">
        <f aca="false">'фінплан первонач'!D74-'фінплан 1604'!D74</f>
        <v>0</v>
      </c>
      <c r="E74" s="73" t="n">
        <f aca="false">'фінплан первонач'!E74-'фінплан 1604'!E74</f>
        <v>0</v>
      </c>
      <c r="F74" s="73" t="n">
        <f aca="false">'фінплан первонач'!F74-'фінплан 1604'!F74</f>
        <v>0</v>
      </c>
      <c r="G74" s="73" t="n">
        <f aca="false">'фінплан первонач'!G74-'фінплан 1604'!G74</f>
        <v>0</v>
      </c>
    </row>
    <row r="75" customFormat="false" ht="36.75" hidden="false" customHeight="false" outlineLevel="0" collapsed="false">
      <c r="A75" s="75" t="s">
        <v>155</v>
      </c>
      <c r="B75" s="76" t="s">
        <v>254</v>
      </c>
      <c r="C75" s="73" t="n">
        <f aca="false">'фінплан первонач'!C75-'фінплан 1604'!C75</f>
        <v>0</v>
      </c>
      <c r="D75" s="73" t="n">
        <f aca="false">'фінплан первонач'!D75-'фінплан 1604'!D75</f>
        <v>0</v>
      </c>
      <c r="E75" s="73" t="n">
        <f aca="false">'фінплан первонач'!E75-'фінплан 1604'!E75</f>
        <v>0</v>
      </c>
      <c r="F75" s="73" t="n">
        <f aca="false">'фінплан первонач'!F75-'фінплан 1604'!F75</f>
        <v>0</v>
      </c>
      <c r="G75" s="73" t="n">
        <f aca="false">'фінплан первонач'!G75-'фінплан 1604'!G75</f>
        <v>0</v>
      </c>
    </row>
    <row r="76" customFormat="false" ht="15" hidden="false" customHeight="true" outlineLevel="0" collapsed="false">
      <c r="A76" s="75" t="s">
        <v>153</v>
      </c>
      <c r="B76" s="76" t="s">
        <v>255</v>
      </c>
      <c r="C76" s="73" t="n">
        <f aca="false">'фінплан первонач'!C76-'фінплан 1604'!C76</f>
        <v>0</v>
      </c>
      <c r="D76" s="73" t="n">
        <f aca="false">'фінплан первонач'!D76-'фінплан 1604'!D76</f>
        <v>0</v>
      </c>
      <c r="E76" s="73" t="n">
        <f aca="false">'фінплан первонач'!E76-'фінплан 1604'!E76</f>
        <v>0</v>
      </c>
      <c r="F76" s="73" t="n">
        <f aca="false">'фінплан первонач'!F76-'фінплан 1604'!F76</f>
        <v>0</v>
      </c>
      <c r="G76" s="73" t="n">
        <f aca="false">'фінплан первонач'!G76-'фінплан 1604'!G76</f>
        <v>0</v>
      </c>
    </row>
    <row r="77" customFormat="false" ht="24.75" hidden="false" customHeight="false" outlineLevel="0" collapsed="false">
      <c r="A77" s="75" t="s">
        <v>158</v>
      </c>
      <c r="B77" s="76" t="s">
        <v>256</v>
      </c>
      <c r="C77" s="73" t="n">
        <f aca="false">'фінплан первонач'!C77-'фінплан 1604'!C77</f>
        <v>0</v>
      </c>
      <c r="D77" s="73" t="n">
        <f aca="false">'фінплан первонач'!D77-'фінплан 1604'!D77</f>
        <v>0</v>
      </c>
      <c r="E77" s="73" t="n">
        <f aca="false">'фінплан первонач'!E77-'фінплан 1604'!E77</f>
        <v>0</v>
      </c>
      <c r="F77" s="73" t="n">
        <f aca="false">'фінплан первонач'!F77-'фінплан 1604'!F77</f>
        <v>0</v>
      </c>
      <c r="G77" s="73" t="n">
        <f aca="false">'фінплан первонач'!G77-'фінплан 1604'!G77</f>
        <v>0</v>
      </c>
    </row>
    <row r="78" customFormat="false" ht="13.5" hidden="false" customHeight="false" outlineLevel="0" collapsed="false">
      <c r="A78" s="75" t="s">
        <v>153</v>
      </c>
      <c r="B78" s="76" t="s">
        <v>257</v>
      </c>
      <c r="C78" s="73" t="n">
        <f aca="false">'фінплан первонач'!C78-'фінплан 1604'!C78</f>
        <v>0</v>
      </c>
      <c r="D78" s="73" t="n">
        <f aca="false">'фінплан первонач'!D78-'фінплан 1604'!D78</f>
        <v>0</v>
      </c>
      <c r="E78" s="73" t="n">
        <f aca="false">'фінплан первонач'!E78-'фінплан 1604'!E78</f>
        <v>0</v>
      </c>
      <c r="F78" s="73" t="n">
        <f aca="false">'фінплан первонач'!F78-'фінплан 1604'!F78</f>
        <v>0</v>
      </c>
      <c r="G78" s="73" t="n">
        <f aca="false">'фінплан первонач'!G78-'фінплан 1604'!G78</f>
        <v>0</v>
      </c>
    </row>
    <row r="79" customFormat="false" ht="24.75" hidden="false" customHeight="false" outlineLevel="0" collapsed="false">
      <c r="A79" s="75" t="s">
        <v>161</v>
      </c>
      <c r="B79" s="76" t="s">
        <v>258</v>
      </c>
      <c r="C79" s="73" t="n">
        <f aca="false">'фінплан первонач'!C79-'фінплан 1604'!C79</f>
        <v>0</v>
      </c>
      <c r="D79" s="73" t="n">
        <f aca="false">'фінплан первонач'!D79-'фінплан 1604'!D79</f>
        <v>0</v>
      </c>
      <c r="E79" s="73" t="n">
        <f aca="false">'фінплан первонач'!E79-'фінплан 1604'!E79</f>
        <v>0</v>
      </c>
      <c r="F79" s="73" t="n">
        <f aca="false">'фінплан первонач'!F79-'фінплан 1604'!F79</f>
        <v>0</v>
      </c>
      <c r="G79" s="73" t="n">
        <f aca="false">'фінплан первонач'!G79-'фінплан 1604'!G79</f>
        <v>0</v>
      </c>
    </row>
    <row r="80" customFormat="false" ht="13.5" hidden="false" customHeight="false" outlineLevel="0" collapsed="false">
      <c r="A80" s="75" t="s">
        <v>153</v>
      </c>
      <c r="B80" s="76" t="s">
        <v>259</v>
      </c>
      <c r="C80" s="73" t="n">
        <f aca="false">'фінплан первонач'!C80-'фінплан 1604'!C80</f>
        <v>0</v>
      </c>
      <c r="D80" s="73" t="n">
        <f aca="false">'фінплан первонач'!D80-'фінплан 1604'!D80</f>
        <v>0</v>
      </c>
      <c r="E80" s="73" t="n">
        <f aca="false">'фінплан первонач'!E80-'фінплан 1604'!E80</f>
        <v>0</v>
      </c>
      <c r="F80" s="73" t="n">
        <f aca="false">'фінплан первонач'!F80-'фінплан 1604'!F80</f>
        <v>0</v>
      </c>
      <c r="G80" s="73" t="n">
        <f aca="false">'фінплан первонач'!G80-'фінплан 1604'!G80</f>
        <v>0</v>
      </c>
    </row>
    <row r="81" customFormat="false" ht="36.75" hidden="false" customHeight="false" outlineLevel="0" collapsed="false">
      <c r="A81" s="75" t="s">
        <v>164</v>
      </c>
      <c r="B81" s="76" t="s">
        <v>260</v>
      </c>
      <c r="C81" s="73" t="n">
        <f aca="false">'фінплан первонач'!C81-'фінплан 1604'!C81</f>
        <v>0</v>
      </c>
      <c r="D81" s="73" t="n">
        <f aca="false">'фінплан первонач'!D81-'фінплан 1604'!D81</f>
        <v>0</v>
      </c>
      <c r="E81" s="73" t="n">
        <f aca="false">'фінплан первонач'!E81-'фінплан 1604'!E81</f>
        <v>0</v>
      </c>
      <c r="F81" s="73" t="n">
        <f aca="false">'фінплан первонач'!F81-'фінплан 1604'!F81</f>
        <v>0</v>
      </c>
      <c r="G81" s="73" t="n">
        <f aca="false">'фінплан первонач'!G81-'фінплан 1604'!G81</f>
        <v>0</v>
      </c>
    </row>
    <row r="82" customFormat="false" ht="13.5" hidden="false" customHeight="false" outlineLevel="0" collapsed="false">
      <c r="A82" s="75" t="s">
        <v>153</v>
      </c>
      <c r="B82" s="76" t="s">
        <v>261</v>
      </c>
      <c r="C82" s="73" t="n">
        <f aca="false">'фінплан первонач'!C82-'фінплан 1604'!C82</f>
        <v>0</v>
      </c>
      <c r="D82" s="73" t="n">
        <f aca="false">'фінплан первонач'!D82-'фінплан 1604'!D82</f>
        <v>0</v>
      </c>
      <c r="E82" s="73" t="n">
        <f aca="false">'фінплан первонач'!E82-'фінплан 1604'!E82</f>
        <v>0</v>
      </c>
      <c r="F82" s="73" t="n">
        <f aca="false">'фінплан первонач'!F82-'фінплан 1604'!F82</f>
        <v>0</v>
      </c>
      <c r="G82" s="73" t="n">
        <f aca="false">'фінплан первонач'!G82-'фінплан 1604'!G82</f>
        <v>0</v>
      </c>
    </row>
    <row r="83" customFormat="false" ht="18" hidden="false" customHeight="true" outlineLevel="0" collapsed="false">
      <c r="A83" s="75" t="s">
        <v>262</v>
      </c>
      <c r="B83" s="76" t="s">
        <v>263</v>
      </c>
      <c r="C83" s="73" t="n">
        <f aca="false">'фінплан первонач'!C83-'фінплан 1604'!C83</f>
        <v>0</v>
      </c>
      <c r="D83" s="73" t="n">
        <f aca="false">'фінплан первонач'!D83-'фінплан 1604'!D83</f>
        <v>0</v>
      </c>
      <c r="E83" s="73" t="n">
        <f aca="false">'фінплан первонач'!E83-'фінплан 1604'!E83</f>
        <v>0</v>
      </c>
      <c r="F83" s="73" t="n">
        <f aca="false">'фінплан первонач'!F83-'фінплан 1604'!F83</f>
        <v>0</v>
      </c>
      <c r="G83" s="73" t="n">
        <f aca="false">'фінплан первонач'!G83-'фінплан 1604'!G83</f>
        <v>0</v>
      </c>
    </row>
    <row r="84" customFormat="false" ht="24.75" hidden="false" customHeight="false" outlineLevel="0" collapsed="false">
      <c r="A84" s="86" t="s">
        <v>264</v>
      </c>
      <c r="B84" s="87" t="s">
        <v>265</v>
      </c>
      <c r="C84" s="73" t="n">
        <f aca="false">'фінплан первонач'!C84-'фінплан 1604'!C84</f>
        <v>0</v>
      </c>
      <c r="D84" s="73" t="n">
        <f aca="false">'фінплан первонач'!D84-'фінплан 1604'!D84</f>
        <v>0</v>
      </c>
      <c r="E84" s="73" t="n">
        <f aca="false">'фінплан первонач'!E84-'фінплан 1604'!E84</f>
        <v>0</v>
      </c>
      <c r="F84" s="73" t="n">
        <f aca="false">'фінплан первонач'!F84-'фінплан 1604'!F84</f>
        <v>0</v>
      </c>
      <c r="G84" s="73" t="n">
        <f aca="false">'фінплан первонач'!G84-'фінплан 1604'!G84</f>
        <v>0</v>
      </c>
    </row>
    <row r="85" customFormat="false" ht="13.5" hidden="false" customHeight="false" outlineLevel="0" collapsed="false">
      <c r="A85" s="89" t="s">
        <v>172</v>
      </c>
      <c r="B85" s="65"/>
      <c r="C85" s="73" t="e">
        <f aca="false">'фінплан первонач'!C85-'фінплан 1604'!C85</f>
        <v>#VALUE!</v>
      </c>
      <c r="D85" s="73" t="e">
        <f aca="false">'фінплан первонач'!D85-'фінплан 1604'!D85</f>
        <v>#VALUE!</v>
      </c>
      <c r="E85" s="73" t="e">
        <f aca="false">'фінплан первонач'!E85-'фінплан 1604'!E85</f>
        <v>#VALUE!</v>
      </c>
      <c r="F85" s="73" t="e">
        <f aca="false">'фінплан первонач'!F85-'фінплан 1604'!F85</f>
        <v>#VALUE!</v>
      </c>
      <c r="G85" s="73" t="e">
        <f aca="false">'фінплан первонач'!G85-'фінплан 1604'!G85</f>
        <v>#VALUE!</v>
      </c>
    </row>
    <row r="86" customFormat="false" ht="17.45" hidden="false" customHeight="true" outlineLevel="0" collapsed="false">
      <c r="A86" s="75" t="s">
        <v>178</v>
      </c>
      <c r="B86" s="76" t="s">
        <v>266</v>
      </c>
      <c r="C86" s="73" t="n">
        <f aca="false">'фінплан первонач'!C86-'фінплан 1604'!C86</f>
        <v>0</v>
      </c>
      <c r="D86" s="73" t="n">
        <f aca="false">'фінплан первонач'!D86-'фінплан 1604'!D86</f>
        <v>0</v>
      </c>
      <c r="E86" s="73" t="n">
        <f aca="false">'фінплан первонач'!E86-'фінплан 1604'!E86</f>
        <v>0</v>
      </c>
      <c r="F86" s="73" t="n">
        <f aca="false">'фінплан первонач'!F86-'фінплан 1604'!F86</f>
        <v>0</v>
      </c>
      <c r="G86" s="73" t="n">
        <f aca="false">'фінплан первонач'!G86-'фінплан 1604'!G86</f>
        <v>0</v>
      </c>
    </row>
    <row r="87" customFormat="false" ht="17.45" hidden="false" customHeight="true" outlineLevel="0" collapsed="false">
      <c r="A87" s="75" t="s">
        <v>268</v>
      </c>
      <c r="B87" s="76" t="s">
        <v>269</v>
      </c>
      <c r="C87" s="73" t="n">
        <f aca="false">'фінплан первонач'!C87-'фінплан 1604'!C87</f>
        <v>0</v>
      </c>
      <c r="D87" s="73" t="n">
        <f aca="false">'фінплан первонач'!D87-'фінплан 1604'!D87</f>
        <v>0</v>
      </c>
      <c r="E87" s="73" t="n">
        <f aca="false">'фінплан первонач'!E87-'фінплан 1604'!E87</f>
        <v>0</v>
      </c>
      <c r="F87" s="73" t="n">
        <f aca="false">'фінплан первонач'!F87-'фінплан 1604'!F87</f>
        <v>0</v>
      </c>
      <c r="G87" s="73" t="n">
        <f aca="false">'фінплан первонач'!G87-'фінплан 1604'!G87</f>
        <v>0</v>
      </c>
    </row>
    <row r="88" customFormat="false" ht="13.5" hidden="false" customHeight="false" outlineLevel="0" collapsed="false">
      <c r="A88" s="75" t="s">
        <v>182</v>
      </c>
      <c r="B88" s="76" t="s">
        <v>270</v>
      </c>
      <c r="C88" s="73" t="n">
        <f aca="false">'фінплан первонач'!C88-'фінплан 1604'!C88</f>
        <v>0</v>
      </c>
      <c r="D88" s="73" t="n">
        <f aca="false">'фінплан первонач'!D88-'фінплан 1604'!D88</f>
        <v>0</v>
      </c>
      <c r="E88" s="73" t="n">
        <f aca="false">'фінплан первонач'!E88-'фінплан 1604'!E88</f>
        <v>0</v>
      </c>
      <c r="F88" s="73" t="n">
        <f aca="false">'фінплан первонач'!F88-'фінплан 1604'!F88</f>
        <v>0</v>
      </c>
      <c r="G88" s="73" t="n">
        <f aca="false">'фінплан первонач'!G88-'фінплан 1604'!G88</f>
        <v>0</v>
      </c>
    </row>
    <row r="89" customFormat="false" ht="24.75" hidden="false" customHeight="false" outlineLevel="0" collapsed="false">
      <c r="A89" s="75" t="s">
        <v>184</v>
      </c>
      <c r="B89" s="76" t="s">
        <v>271</v>
      </c>
      <c r="C89" s="73" t="n">
        <f aca="false">'фінплан первонач'!C89-'фінплан 1604'!C89</f>
        <v>0</v>
      </c>
      <c r="D89" s="73" t="n">
        <f aca="false">'фінплан первонач'!D89-'фінплан 1604'!D89</f>
        <v>0</v>
      </c>
      <c r="E89" s="73" t="n">
        <f aca="false">'фінплан первонач'!E89-'фінплан 1604'!E89</f>
        <v>0</v>
      </c>
      <c r="F89" s="73" t="n">
        <f aca="false">'фінплан первонач'!F89-'фінплан 1604'!F89</f>
        <v>0</v>
      </c>
      <c r="G89" s="73" t="n">
        <f aca="false">'фінплан первонач'!G89-'фінплан 1604'!G89</f>
        <v>0</v>
      </c>
    </row>
    <row r="92" customFormat="false" ht="14.25" hidden="false" customHeight="false" outlineLevel="0" collapsed="false">
      <c r="A92" s="92" t="s">
        <v>272</v>
      </c>
      <c r="B92" s="93"/>
      <c r="C92" s="93"/>
      <c r="D92" s="93"/>
      <c r="E92" s="93" t="s">
        <v>273</v>
      </c>
      <c r="F92" s="93"/>
    </row>
    <row r="93" customFormat="false" ht="28.5" hidden="false" customHeight="false" outlineLevel="0" collapsed="false">
      <c r="A93" s="92" t="s">
        <v>274</v>
      </c>
      <c r="B93" s="93"/>
      <c r="C93" s="93"/>
      <c r="D93" s="93"/>
      <c r="E93" s="93"/>
      <c r="F93" s="93"/>
    </row>
    <row r="94" customFormat="false" ht="14.2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4.25" hidden="false" customHeight="false" outlineLevel="0" collapsed="false">
      <c r="A95" s="93" t="s">
        <v>275</v>
      </c>
      <c r="B95" s="93"/>
      <c r="C95" s="93"/>
      <c r="D95" s="93"/>
      <c r="E95" s="93" t="s">
        <v>276</v>
      </c>
      <c r="F95" s="93"/>
    </row>
    <row r="96" customFormat="false" ht="14.2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4.25" hidden="false" customHeight="false" outlineLevel="0" collapsed="false">
      <c r="A97" s="93" t="s">
        <v>277</v>
      </c>
      <c r="B97" s="93"/>
      <c r="C97" s="93"/>
      <c r="D97" s="93"/>
      <c r="E97" s="93" t="s">
        <v>278</v>
      </c>
      <c r="F97" s="93"/>
    </row>
    <row r="98" customFormat="false" ht="14.25" hidden="false" customHeight="false" outlineLevel="0" collapsed="false"/>
  </sheetData>
  <mergeCells count="3">
    <mergeCell ref="B1:B2"/>
    <mergeCell ref="C1:C2"/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I100" colorId="64" zoomScale="80" zoomScaleNormal="70" zoomScalePageLayoutView="80" workbookViewId="0">
      <pane xSplit="1078" ySplit="0" topLeftCell="A100" activePane="topRight" state="split"/>
      <selection pane="topLeft" activeCell="I100" activeCellId="0" sqref="I100"/>
      <selection pane="topRight" activeCell="G4" activeCellId="0" sqref="G4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53.84"/>
    <col collapsed="false" customWidth="true" hidden="false" outlineLevel="0" max="3" min="3" style="1" width="17.84"/>
    <col collapsed="false" customWidth="true" hidden="false" outlineLevel="0" max="4" min="4" style="1" width="15.84"/>
    <col collapsed="false" customWidth="true" hidden="false" outlineLevel="0" max="5" min="5" style="1" width="13.55"/>
    <col collapsed="false" customWidth="true" hidden="false" outlineLevel="0" max="6" min="6" style="1" width="17.41"/>
    <col collapsed="false" customWidth="true" hidden="false" outlineLevel="0" max="7" min="7" style="1" width="17.84"/>
    <col collapsed="false" customWidth="true" hidden="false" outlineLevel="0" max="8" min="8" style="1" width="18.84"/>
    <col collapsed="false" customWidth="true" hidden="false" outlineLevel="0" max="9" min="9" style="1" width="2.12"/>
    <col collapsed="false" customWidth="true" hidden="false" outlineLevel="0" max="10" min="10" style="1" width="9.27"/>
    <col collapsed="false" customWidth="false" hidden="false" outlineLevel="0" max="257" min="11" style="1" width="8.84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2"/>
      <c r="H1" s="2"/>
    </row>
    <row r="2" customFormat="false" ht="24" hidden="false" customHeight="true" outlineLevel="0" collapsed="false">
      <c r="B2" s="5"/>
      <c r="C2" s="5"/>
      <c r="D2" s="5"/>
      <c r="E2" s="6"/>
      <c r="F2" s="5"/>
      <c r="G2" s="7" t="s">
        <v>1</v>
      </c>
      <c r="H2" s="7"/>
    </row>
    <row r="3" customFormat="false" ht="61.9" hidden="false" customHeight="true" outlineLevel="0" collapsed="false">
      <c r="B3" s="5"/>
      <c r="C3" s="5"/>
      <c r="D3" s="5"/>
      <c r="E3" s="6"/>
      <c r="F3" s="5"/>
      <c r="G3" s="8" t="s">
        <v>279</v>
      </c>
      <c r="H3" s="8"/>
    </row>
    <row r="4" customFormat="false" ht="20.25" hidden="false" customHeight="true" outlineLevel="0" collapsed="false">
      <c r="B4" s="5"/>
      <c r="C4" s="5"/>
      <c r="D4" s="5"/>
      <c r="E4" s="9"/>
      <c r="F4" s="5"/>
      <c r="G4" s="10" t="s">
        <v>280</v>
      </c>
      <c r="H4" s="10"/>
    </row>
    <row r="5" customFormat="false" ht="21" hidden="false" customHeight="true" outlineLevel="0" collapsed="false">
      <c r="B5" s="5"/>
      <c r="C5" s="5"/>
      <c r="D5" s="5"/>
      <c r="E5" s="9"/>
      <c r="F5" s="5"/>
      <c r="G5" s="11"/>
      <c r="H5" s="11"/>
    </row>
    <row r="6" customFormat="false" ht="81" hidden="false" customHeight="true" outlineLevel="0" collapsed="false">
      <c r="B6" s="12"/>
      <c r="C6" s="12"/>
      <c r="D6" s="12"/>
      <c r="E6" s="6"/>
      <c r="F6" s="12"/>
      <c r="G6" s="8" t="s">
        <v>281</v>
      </c>
      <c r="H6" s="8"/>
    </row>
    <row r="7" customFormat="false" ht="39.75" hidden="false" customHeight="true" outlineLevel="0" collapsed="false">
      <c r="B7" s="12"/>
      <c r="C7" s="12"/>
      <c r="D7" s="12"/>
      <c r="E7" s="6"/>
      <c r="F7" s="12"/>
      <c r="G7" s="8" t="s">
        <v>5</v>
      </c>
      <c r="H7" s="8"/>
    </row>
    <row r="8" customFormat="false" ht="33" hidden="false" customHeight="true" outlineLevel="0" collapsed="false">
      <c r="B8" s="12"/>
      <c r="C8" s="12"/>
      <c r="D8" s="12"/>
      <c r="E8" s="6"/>
      <c r="F8" s="12"/>
      <c r="G8" s="13"/>
      <c r="H8" s="13"/>
    </row>
    <row r="9" customFormat="false" ht="20.25" hidden="false" customHeight="true" outlineLevel="0" collapsed="false">
      <c r="B9" s="14"/>
      <c r="C9" s="14"/>
      <c r="D9" s="14"/>
      <c r="E9" s="14"/>
      <c r="F9" s="14"/>
      <c r="G9" s="15" t="s">
        <v>282</v>
      </c>
      <c r="H9" s="94"/>
      <c r="I9" s="17"/>
      <c r="J9" s="18"/>
    </row>
    <row r="10" customFormat="false" ht="20.25" hidden="false" customHeight="true" outlineLevel="0" collapsed="false">
      <c r="B10" s="14"/>
      <c r="C10" s="14"/>
      <c r="D10" s="14"/>
      <c r="E10" s="14"/>
      <c r="F10" s="14"/>
      <c r="G10" s="15" t="s">
        <v>9</v>
      </c>
      <c r="H10" s="15"/>
      <c r="I10" s="17"/>
      <c r="J10" s="18"/>
    </row>
    <row r="11" customFormat="false" ht="20.25" hidden="false" customHeight="true" outlineLevel="0" collapsed="false">
      <c r="B11" s="14"/>
      <c r="C11" s="14"/>
      <c r="D11" s="14"/>
      <c r="E11" s="14"/>
      <c r="F11" s="14"/>
      <c r="G11" s="15" t="s">
        <v>10</v>
      </c>
      <c r="H11" s="19"/>
      <c r="I11" s="17"/>
      <c r="J11" s="18"/>
    </row>
    <row r="12" customFormat="false" ht="20.25" hidden="false" customHeight="true" outlineLevel="0" collapsed="false">
      <c r="B12" s="14"/>
      <c r="C12" s="14"/>
      <c r="D12" s="14"/>
      <c r="E12" s="14"/>
      <c r="F12" s="14"/>
      <c r="G12" s="15" t="s">
        <v>11</v>
      </c>
      <c r="H12" s="19" t="s">
        <v>12</v>
      </c>
      <c r="I12" s="17"/>
      <c r="J12" s="18"/>
    </row>
    <row r="13" customFormat="false" ht="27" hidden="false" customHeight="true" outlineLevel="0" collapsed="false">
      <c r="B13" s="14"/>
      <c r="C13" s="14"/>
      <c r="D13" s="14"/>
      <c r="E13" s="14"/>
      <c r="F13" s="14"/>
      <c r="G13" s="15" t="s">
        <v>13</v>
      </c>
      <c r="H13" s="15"/>
      <c r="I13" s="17"/>
      <c r="J13" s="18"/>
    </row>
    <row r="14" customFormat="false" ht="63.75" hidden="false" customHeight="true" outlineLevel="0" collapsed="false">
      <c r="B14" s="95" t="s">
        <v>283</v>
      </c>
      <c r="C14" s="95"/>
      <c r="D14" s="95"/>
      <c r="E14" s="95"/>
      <c r="F14" s="95"/>
      <c r="G14" s="4"/>
      <c r="H14" s="4"/>
    </row>
    <row r="15" customFormat="false" ht="106.5" hidden="false" customHeight="true" outlineLevel="0" collapsed="false">
      <c r="B15" s="22" t="s">
        <v>16</v>
      </c>
      <c r="C15" s="23" t="s">
        <v>284</v>
      </c>
      <c r="D15" s="23"/>
      <c r="E15" s="23"/>
      <c r="F15" s="22" t="s">
        <v>18</v>
      </c>
      <c r="G15" s="22"/>
      <c r="H15" s="2"/>
    </row>
    <row r="16" customFormat="false" ht="15.75" hidden="true" customHeight="true" outlineLevel="0" collapsed="false">
      <c r="B16" s="22"/>
      <c r="C16" s="24"/>
      <c r="D16" s="25"/>
      <c r="E16" s="26"/>
      <c r="F16" s="22"/>
      <c r="G16" s="22"/>
      <c r="H16" s="2"/>
    </row>
    <row r="17" customFormat="false" ht="39" hidden="false" customHeight="true" outlineLevel="0" collapsed="false">
      <c r="B17" s="27" t="s">
        <v>19</v>
      </c>
      <c r="C17" s="22" t="s">
        <v>285</v>
      </c>
      <c r="D17" s="22"/>
      <c r="E17" s="22"/>
      <c r="F17" s="22" t="s">
        <v>21</v>
      </c>
      <c r="G17" s="22" t="n">
        <v>1988315</v>
      </c>
      <c r="H17" s="2"/>
    </row>
    <row r="18" customFormat="false" ht="21" hidden="false" customHeight="true" outlineLevel="0" collapsed="false">
      <c r="B18" s="27" t="s">
        <v>22</v>
      </c>
      <c r="C18" s="28" t="s">
        <v>23</v>
      </c>
      <c r="D18" s="28"/>
      <c r="E18" s="28"/>
      <c r="F18" s="22" t="s">
        <v>24</v>
      </c>
      <c r="G18" s="22"/>
      <c r="H18" s="2"/>
    </row>
    <row r="19" customFormat="false" ht="21" hidden="false" customHeight="true" outlineLevel="0" collapsed="false">
      <c r="B19" s="27" t="s">
        <v>286</v>
      </c>
      <c r="C19" s="28" t="s">
        <v>26</v>
      </c>
      <c r="D19" s="28"/>
      <c r="E19" s="28"/>
      <c r="F19" s="22" t="s">
        <v>27</v>
      </c>
      <c r="G19" s="22"/>
      <c r="H19" s="2"/>
    </row>
    <row r="20" customFormat="false" ht="61.5" hidden="false" customHeight="true" outlineLevel="0" collapsed="false">
      <c r="B20" s="27" t="s">
        <v>28</v>
      </c>
      <c r="C20" s="28" t="s">
        <v>287</v>
      </c>
      <c r="D20" s="28"/>
      <c r="E20" s="28"/>
      <c r="F20" s="22" t="s">
        <v>30</v>
      </c>
      <c r="G20" s="22" t="s">
        <v>31</v>
      </c>
      <c r="H20" s="2"/>
    </row>
    <row r="21" customFormat="false" ht="21" hidden="false" customHeight="true" outlineLevel="0" collapsed="false">
      <c r="B21" s="27" t="s">
        <v>32</v>
      </c>
      <c r="C21" s="28" t="s">
        <v>33</v>
      </c>
      <c r="D21" s="28"/>
      <c r="E21" s="28"/>
      <c r="F21" s="19"/>
      <c r="G21" s="19"/>
      <c r="H21" s="2"/>
    </row>
    <row r="22" customFormat="false" ht="22.5" hidden="false" customHeight="true" outlineLevel="0" collapsed="false">
      <c r="B22" s="27" t="s">
        <v>34</v>
      </c>
      <c r="C22" s="28" t="s">
        <v>288</v>
      </c>
      <c r="D22" s="28"/>
      <c r="E22" s="28"/>
      <c r="F22" s="19"/>
      <c r="G22" s="19"/>
      <c r="H22" s="2"/>
    </row>
    <row r="23" customFormat="false" ht="21.75" hidden="false" customHeight="false" outlineLevel="0" collapsed="false">
      <c r="B23" s="29" t="s">
        <v>289</v>
      </c>
      <c r="C23" s="2"/>
      <c r="D23" s="2"/>
      <c r="E23" s="2"/>
      <c r="F23" s="2"/>
      <c r="G23" s="2"/>
      <c r="H23" s="2"/>
      <c r="O23" s="30"/>
    </row>
    <row r="24" customFormat="false" ht="21" hidden="false" customHeight="true" outlineLevel="0" collapsed="false">
      <c r="B24" s="31"/>
      <c r="C24" s="32" t="s">
        <v>37</v>
      </c>
      <c r="D24" s="32" t="s">
        <v>38</v>
      </c>
      <c r="E24" s="32" t="s">
        <v>290</v>
      </c>
      <c r="F24" s="32"/>
      <c r="G24" s="32"/>
      <c r="H24" s="32"/>
      <c r="K24" s="30"/>
    </row>
    <row r="25" customFormat="false" ht="21" hidden="false" customHeight="false" outlineLevel="0" collapsed="false">
      <c r="B25" s="33" t="s">
        <v>40</v>
      </c>
      <c r="C25" s="32"/>
      <c r="D25" s="32"/>
      <c r="E25" s="34" t="n">
        <v>1</v>
      </c>
      <c r="F25" s="34" t="n">
        <v>2</v>
      </c>
      <c r="G25" s="34" t="n">
        <v>3</v>
      </c>
      <c r="H25" s="34" t="n">
        <v>4</v>
      </c>
      <c r="M25" s="30"/>
    </row>
    <row r="26" customFormat="false" ht="21" hidden="false" customHeight="false" outlineLevel="0" collapsed="false">
      <c r="B26" s="33" t="n">
        <v>1</v>
      </c>
      <c r="C26" s="34" t="n">
        <v>2</v>
      </c>
      <c r="D26" s="34" t="n">
        <v>3</v>
      </c>
      <c r="E26" s="34"/>
      <c r="F26" s="34"/>
      <c r="G26" s="34"/>
      <c r="H26" s="34"/>
      <c r="J26" s="30"/>
      <c r="O26" s="30"/>
      <c r="R26" s="30"/>
    </row>
    <row r="27" customFormat="false" ht="32.25" hidden="false" customHeight="true" outlineLevel="0" collapsed="false">
      <c r="B27" s="35" t="s">
        <v>45</v>
      </c>
      <c r="C27" s="34"/>
      <c r="D27" s="34"/>
      <c r="E27" s="34"/>
      <c r="F27" s="34"/>
      <c r="G27" s="34"/>
      <c r="H27" s="34"/>
      <c r="K27" s="30"/>
      <c r="L27" s="30"/>
    </row>
    <row r="28" customFormat="false" ht="39.75" hidden="false" customHeight="true" outlineLevel="0" collapsed="false">
      <c r="B28" s="36" t="s">
        <v>46</v>
      </c>
      <c r="C28" s="37" t="s">
        <v>47</v>
      </c>
      <c r="D28" s="96" t="n">
        <f aca="false">SUM(E28:H28)</f>
        <v>60713.763</v>
      </c>
      <c r="E28" s="96" t="n">
        <f aca="false">13112.9+46.6+33.261+650</f>
        <v>13842.761</v>
      </c>
      <c r="F28" s="96" t="n">
        <f aca="false">13112.9+775</f>
        <v>13887.9</v>
      </c>
      <c r="G28" s="96" t="n">
        <f aca="false">13112.9+295.8+13.22+13.22+38.245-0.053+625.061+1733.094</f>
        <v>15831.487</v>
      </c>
      <c r="H28" s="96" t="n">
        <f aca="false">13113.1+469.2+44.245+69.27+71.8+3200+184</f>
        <v>17151.615</v>
      </c>
      <c r="J28" s="30"/>
      <c r="K28" s="30"/>
      <c r="L28" s="30"/>
      <c r="M28" s="30"/>
      <c r="N28" s="30"/>
    </row>
    <row r="29" customFormat="false" ht="32.25" hidden="false" customHeight="true" outlineLevel="0" collapsed="false">
      <c r="B29" s="36" t="s">
        <v>48</v>
      </c>
      <c r="C29" s="37" t="s">
        <v>49</v>
      </c>
      <c r="D29" s="97" t="n">
        <f aca="false">SUM(E29:H29)</f>
        <v>13803.534</v>
      </c>
      <c r="E29" s="39" t="n">
        <f aca="false">2746.4+46.6+708.75-0.005+33.261</f>
        <v>3535.006</v>
      </c>
      <c r="F29" s="39" t="n">
        <f aca="false">2227.5+1269.75-0.049</f>
        <v>3497.201</v>
      </c>
      <c r="G29" s="39" t="n">
        <f aca="false">1516.6+13.22+13.22+38.245+379.655+3200-0.025</f>
        <v>5160.915</v>
      </c>
      <c r="H29" s="39" t="n">
        <f aca="false">1241+44.245+69.27+71.8+184+0.097</f>
        <v>1610.412</v>
      </c>
      <c r="J29" s="30"/>
      <c r="K29" s="30"/>
      <c r="L29" s="30"/>
      <c r="M29" s="30"/>
    </row>
    <row r="30" customFormat="false" ht="22.5" hidden="false" customHeight="true" outlineLevel="0" collapsed="false">
      <c r="B30" s="36" t="s">
        <v>50</v>
      </c>
      <c r="C30" s="37" t="s">
        <v>51</v>
      </c>
      <c r="D30" s="34"/>
      <c r="E30" s="34"/>
      <c r="F30" s="34"/>
      <c r="G30" s="34"/>
      <c r="H30" s="34"/>
      <c r="J30" s="30"/>
      <c r="K30" s="30"/>
      <c r="L30" s="40"/>
      <c r="N30" s="40"/>
      <c r="P30" s="40"/>
      <c r="R30" s="30"/>
    </row>
    <row r="31" customFormat="false" ht="21.75" hidden="false" customHeight="true" outlineLevel="0" collapsed="false">
      <c r="B31" s="36" t="s">
        <v>52</v>
      </c>
      <c r="C31" s="37" t="s">
        <v>53</v>
      </c>
      <c r="D31" s="34"/>
      <c r="E31" s="34"/>
      <c r="F31" s="34"/>
      <c r="G31" s="34"/>
      <c r="H31" s="34"/>
      <c r="J31" s="30"/>
      <c r="K31" s="30"/>
      <c r="L31" s="30"/>
      <c r="M31" s="30"/>
      <c r="N31" s="30"/>
    </row>
    <row r="32" customFormat="false" ht="26.25" hidden="false" customHeight="true" outlineLevel="0" collapsed="false">
      <c r="B32" s="36" t="s">
        <v>54</v>
      </c>
      <c r="C32" s="37" t="s">
        <v>55</v>
      </c>
      <c r="D32" s="34"/>
      <c r="E32" s="34"/>
      <c r="F32" s="34"/>
      <c r="G32" s="34"/>
      <c r="H32" s="34"/>
      <c r="J32" s="30"/>
      <c r="K32" s="30"/>
      <c r="L32" s="30"/>
      <c r="O32" s="40"/>
    </row>
    <row r="33" customFormat="false" ht="44.25" hidden="false" customHeight="true" outlineLevel="0" collapsed="false">
      <c r="B33" s="36" t="s">
        <v>56</v>
      </c>
      <c r="C33" s="37" t="s">
        <v>57</v>
      </c>
      <c r="D33" s="96" t="n">
        <f aca="false">SUM(E33:H33)</f>
        <v>60713.763</v>
      </c>
      <c r="E33" s="96" t="n">
        <f aca="false">E28</f>
        <v>13842.761</v>
      </c>
      <c r="F33" s="96" t="n">
        <f aca="false">F28</f>
        <v>13887.9</v>
      </c>
      <c r="G33" s="96" t="n">
        <f aca="false">G28</f>
        <v>15831.487</v>
      </c>
      <c r="H33" s="96" t="n">
        <f aca="false">H28</f>
        <v>17151.615</v>
      </c>
      <c r="K33" s="30"/>
      <c r="L33" s="30"/>
      <c r="M33" s="30"/>
      <c r="N33" s="30"/>
      <c r="O33" s="30"/>
      <c r="P33" s="30"/>
      <c r="Q33" s="30"/>
    </row>
    <row r="34" customFormat="false" ht="41.25" hidden="false" customHeight="false" outlineLevel="0" collapsed="false">
      <c r="B34" s="36" t="s">
        <v>58</v>
      </c>
      <c r="C34" s="37" t="s">
        <v>59</v>
      </c>
      <c r="D34" s="98" t="n">
        <f aca="false">SUM(E34:H34)</f>
        <v>56905.59962</v>
      </c>
      <c r="E34" s="98" t="n">
        <f aca="false">SUM(E36:E40)</f>
        <v>14336.21392</v>
      </c>
      <c r="F34" s="98" t="n">
        <f aca="false">SUM(F36:F40)</f>
        <v>14293.828</v>
      </c>
      <c r="G34" s="98" t="n">
        <f aca="false">SUM(G36:G40)</f>
        <v>16045.572</v>
      </c>
      <c r="H34" s="98" t="n">
        <f aca="false">SUM(H36:H40)</f>
        <v>12229.9857</v>
      </c>
      <c r="J34" s="30"/>
      <c r="K34" s="30"/>
      <c r="L34" s="30"/>
      <c r="O34" s="30"/>
    </row>
    <row r="35" customFormat="false" ht="41.25" hidden="false" customHeight="false" outlineLevel="0" collapsed="false">
      <c r="B35" s="36" t="s">
        <v>60</v>
      </c>
      <c r="C35" s="34"/>
      <c r="D35" s="34"/>
      <c r="E35" s="34"/>
      <c r="F35" s="34"/>
      <c r="G35" s="34"/>
      <c r="H35" s="34"/>
      <c r="K35" s="30"/>
      <c r="L35" s="30"/>
      <c r="M35" s="30" t="s">
        <v>291</v>
      </c>
      <c r="P35" s="30"/>
    </row>
    <row r="36" customFormat="false" ht="28.5" hidden="false" customHeight="true" outlineLevel="0" collapsed="false">
      <c r="B36" s="36" t="s">
        <v>61</v>
      </c>
      <c r="C36" s="37" t="s">
        <v>62</v>
      </c>
      <c r="D36" s="39" t="n">
        <f aca="false">SUM(E36:H36)</f>
        <v>3011.53582</v>
      </c>
      <c r="E36" s="99" t="n">
        <v>382.59922</v>
      </c>
      <c r="F36" s="99" t="n">
        <v>449.494</v>
      </c>
      <c r="G36" s="99" t="n">
        <v>1838.717</v>
      </c>
      <c r="H36" s="99" t="n">
        <v>340.7256</v>
      </c>
      <c r="J36" s="40"/>
      <c r="K36" s="30"/>
      <c r="P36" s="30"/>
    </row>
    <row r="37" customFormat="false" ht="25.5" hidden="false" customHeight="true" outlineLevel="0" collapsed="false">
      <c r="B37" s="36" t="s">
        <v>63</v>
      </c>
      <c r="C37" s="37" t="s">
        <v>64</v>
      </c>
      <c r="D37" s="39" t="n">
        <f aca="false">SUM(E37:H37)</f>
        <v>35825.1</v>
      </c>
      <c r="E37" s="99" t="n">
        <v>8926.2</v>
      </c>
      <c r="F37" s="99" t="n">
        <f aca="false">9497.6-F52</f>
        <v>8931.5</v>
      </c>
      <c r="G37" s="99" t="n">
        <f aca="false">9607.1-G52</f>
        <v>9034.5</v>
      </c>
      <c r="H37" s="99" t="n">
        <f aca="false">9499-H52</f>
        <v>8932.9</v>
      </c>
      <c r="J37" s="30"/>
      <c r="K37" s="30"/>
    </row>
    <row r="38" customFormat="false" ht="21" hidden="false" customHeight="false" outlineLevel="0" collapsed="false">
      <c r="B38" s="36" t="s">
        <v>65</v>
      </c>
      <c r="C38" s="37" t="s">
        <v>66</v>
      </c>
      <c r="D38" s="39" t="n">
        <f aca="false">SUM(E38:H38)</f>
        <v>7883.986</v>
      </c>
      <c r="E38" s="99" t="n">
        <v>1965.4</v>
      </c>
      <c r="F38" s="99" t="n">
        <f aca="false">2090.2-F53</f>
        <v>1965.658</v>
      </c>
      <c r="G38" s="99" t="n">
        <f aca="false">2114.5-G53</f>
        <v>1988.528</v>
      </c>
      <c r="H38" s="99" t="n">
        <v>1964.4</v>
      </c>
      <c r="K38" s="30"/>
      <c r="L38" s="30"/>
    </row>
    <row r="39" customFormat="false" ht="23.25" hidden="false" customHeight="true" outlineLevel="0" collapsed="false">
      <c r="B39" s="36" t="s">
        <v>67</v>
      </c>
      <c r="C39" s="37" t="s">
        <v>68</v>
      </c>
      <c r="D39" s="39" t="n">
        <f aca="false">SUM(E39:H39)</f>
        <v>220</v>
      </c>
      <c r="E39" s="99" t="n">
        <v>55</v>
      </c>
      <c r="F39" s="99" t="n">
        <v>55</v>
      </c>
      <c r="G39" s="99" t="n">
        <v>55</v>
      </c>
      <c r="H39" s="99" t="n">
        <v>55</v>
      </c>
      <c r="K39" s="30"/>
    </row>
    <row r="40" customFormat="false" ht="26.25" hidden="false" customHeight="true" outlineLevel="0" collapsed="false">
      <c r="B40" s="36" t="s">
        <v>69</v>
      </c>
      <c r="C40" s="37" t="s">
        <v>70</v>
      </c>
      <c r="D40" s="39" t="n">
        <f aca="false">SUM(E40:H40)</f>
        <v>9964.9778</v>
      </c>
      <c r="E40" s="99" t="n">
        <v>3007.0147</v>
      </c>
      <c r="F40" s="99" t="n">
        <v>2892.176</v>
      </c>
      <c r="G40" s="99" t="n">
        <v>3128.827</v>
      </c>
      <c r="H40" s="99" t="n">
        <v>936.9601</v>
      </c>
      <c r="L40" s="30"/>
      <c r="M40" s="30"/>
      <c r="P40" s="30"/>
    </row>
    <row r="41" customFormat="false" ht="21" hidden="false" customHeight="false" outlineLevel="0" collapsed="false">
      <c r="B41" s="36" t="s">
        <v>71</v>
      </c>
      <c r="C41" s="34"/>
      <c r="D41" s="34"/>
      <c r="E41" s="34"/>
      <c r="F41" s="34"/>
      <c r="G41" s="34"/>
      <c r="H41" s="34"/>
    </row>
    <row r="42" customFormat="false" ht="21" hidden="false" customHeight="false" outlineLevel="0" collapsed="false">
      <c r="B42" s="36" t="s">
        <v>72</v>
      </c>
      <c r="C42" s="37" t="s">
        <v>73</v>
      </c>
      <c r="D42" s="39"/>
      <c r="E42" s="39"/>
      <c r="F42" s="39"/>
      <c r="G42" s="39"/>
      <c r="H42" s="39"/>
    </row>
    <row r="43" customFormat="false" ht="21" hidden="false" customHeight="false" outlineLevel="0" collapsed="false">
      <c r="B43" s="36" t="s">
        <v>74</v>
      </c>
      <c r="C43" s="37" t="s">
        <v>75</v>
      </c>
      <c r="D43" s="34"/>
      <c r="E43" s="34"/>
      <c r="F43" s="34"/>
      <c r="G43" s="34"/>
      <c r="H43" s="34"/>
      <c r="K43" s="30"/>
    </row>
    <row r="44" customFormat="false" ht="28.5" hidden="false" customHeight="true" outlineLevel="0" collapsed="false">
      <c r="B44" s="43" t="s">
        <v>76</v>
      </c>
      <c r="C44" s="37" t="s">
        <v>77</v>
      </c>
      <c r="D44" s="100" t="n">
        <f aca="false">D46</f>
        <v>6.9</v>
      </c>
      <c r="E44" s="100" t="n">
        <v>1.7</v>
      </c>
      <c r="F44" s="100" t="n">
        <v>1.7</v>
      </c>
      <c r="G44" s="100" t="n">
        <v>1.8</v>
      </c>
      <c r="H44" s="100" t="n">
        <v>1.7</v>
      </c>
    </row>
    <row r="45" customFormat="false" ht="21" hidden="false" customHeight="false" outlineLevel="0" collapsed="false">
      <c r="B45" s="36" t="s">
        <v>78</v>
      </c>
      <c r="C45" s="34"/>
      <c r="D45" s="34"/>
      <c r="E45" s="34"/>
      <c r="F45" s="34"/>
      <c r="G45" s="34"/>
      <c r="H45" s="34"/>
    </row>
    <row r="46" customFormat="false" ht="21" hidden="false" customHeight="false" outlineLevel="0" collapsed="false">
      <c r="B46" s="36" t="s">
        <v>79</v>
      </c>
      <c r="C46" s="37" t="s">
        <v>80</v>
      </c>
      <c r="D46" s="42" t="n">
        <f aca="false">SUM(E46:H46)</f>
        <v>6.9</v>
      </c>
      <c r="E46" s="42" t="n">
        <v>1.7</v>
      </c>
      <c r="F46" s="42" t="n">
        <v>1.7</v>
      </c>
      <c r="G46" s="42" t="n">
        <v>1.8</v>
      </c>
      <c r="H46" s="42" t="n">
        <v>1.7</v>
      </c>
    </row>
    <row r="47" customFormat="false" ht="21" hidden="false" customHeight="false" outlineLevel="0" collapsed="false">
      <c r="B47" s="36" t="s">
        <v>81</v>
      </c>
      <c r="C47" s="37" t="s">
        <v>82</v>
      </c>
      <c r="D47" s="34"/>
      <c r="E47" s="34"/>
      <c r="F47" s="34"/>
      <c r="G47" s="34"/>
      <c r="H47" s="34"/>
      <c r="M47" s="30"/>
    </row>
    <row r="48" customFormat="false" ht="40.5" hidden="false" customHeight="false" outlineLevel="0" collapsed="false">
      <c r="B48" s="45" t="s">
        <v>83</v>
      </c>
      <c r="C48" s="46" t="s">
        <v>84</v>
      </c>
      <c r="D48" s="47"/>
      <c r="E48" s="47"/>
      <c r="F48" s="47"/>
      <c r="G48" s="47"/>
      <c r="H48" s="47"/>
    </row>
    <row r="49" customFormat="false" ht="40.5" hidden="false" customHeight="false" outlineLevel="0" collapsed="false">
      <c r="B49" s="27" t="s">
        <v>85</v>
      </c>
      <c r="C49" s="48" t="s">
        <v>86</v>
      </c>
      <c r="D49" s="101" t="n">
        <f aca="false">SUM(E49:H49)</f>
        <v>3604.19566</v>
      </c>
      <c r="E49" s="101" t="n">
        <f aca="false">SUM(E51:E55)</f>
        <v>905.97267</v>
      </c>
      <c r="F49" s="101" t="n">
        <f aca="false">SUM(F51:F55)</f>
        <v>903.85591</v>
      </c>
      <c r="G49" s="101" t="n">
        <f aca="false">SUM(G51:G55)</f>
        <v>1013.9355</v>
      </c>
      <c r="H49" s="101" t="n">
        <f aca="false">SUM(H51:H55)</f>
        <v>780.43158</v>
      </c>
    </row>
    <row r="50" customFormat="false" ht="41.25" hidden="false" customHeight="false" outlineLevel="0" collapsed="false">
      <c r="B50" s="36" t="s">
        <v>60</v>
      </c>
      <c r="C50" s="34"/>
      <c r="D50" s="34"/>
      <c r="E50" s="34"/>
      <c r="F50" s="34"/>
      <c r="G50" s="34"/>
      <c r="H50" s="34"/>
    </row>
    <row r="51" customFormat="false" ht="27.75" hidden="false" customHeight="true" outlineLevel="0" collapsed="false">
      <c r="B51" s="36" t="s">
        <v>61</v>
      </c>
      <c r="C51" s="37" t="s">
        <v>87</v>
      </c>
      <c r="D51" s="39" t="n">
        <f aca="false">SUM(E51:H51)</f>
        <v>190.86297</v>
      </c>
      <c r="E51" s="99" t="n">
        <v>24.2481</v>
      </c>
      <c r="F51" s="99" t="n">
        <v>28.48771</v>
      </c>
      <c r="G51" s="99" t="n">
        <v>116.5329</v>
      </c>
      <c r="H51" s="99" t="n">
        <v>21.59426</v>
      </c>
      <c r="L51" s="30"/>
    </row>
    <row r="52" customFormat="false" ht="28.5" hidden="false" customHeight="true" outlineLevel="0" collapsed="false">
      <c r="B52" s="36" t="s">
        <v>63</v>
      </c>
      <c r="C52" s="37" t="s">
        <v>88</v>
      </c>
      <c r="D52" s="39" t="n">
        <f aca="false">SUM(E52:H52)</f>
        <v>2270.5</v>
      </c>
      <c r="E52" s="99" t="n">
        <v>565.7</v>
      </c>
      <c r="F52" s="99" t="n">
        <v>566.1</v>
      </c>
      <c r="G52" s="99" t="n">
        <v>572.6</v>
      </c>
      <c r="H52" s="99" t="n">
        <v>566.1</v>
      </c>
    </row>
    <row r="53" customFormat="false" ht="21" hidden="false" customHeight="false" outlineLevel="0" collapsed="false">
      <c r="B53" s="36" t="s">
        <v>65</v>
      </c>
      <c r="C53" s="37" t="s">
        <v>89</v>
      </c>
      <c r="D53" s="39" t="n">
        <f aca="false">SUM(E53:H53)</f>
        <v>499.51</v>
      </c>
      <c r="E53" s="99" t="n">
        <f aca="false">E52*22%</f>
        <v>124.454</v>
      </c>
      <c r="F53" s="99" t="n">
        <f aca="false">F52*22%</f>
        <v>124.542</v>
      </c>
      <c r="G53" s="99" t="n">
        <f aca="false">G52*22%</f>
        <v>125.972</v>
      </c>
      <c r="H53" s="99" t="n">
        <f aca="false">H52*22%</f>
        <v>124.542</v>
      </c>
    </row>
    <row r="54" customFormat="false" ht="21" hidden="false" customHeight="false" outlineLevel="0" collapsed="false">
      <c r="B54" s="36" t="s">
        <v>67</v>
      </c>
      <c r="C54" s="37" t="s">
        <v>90</v>
      </c>
      <c r="D54" s="39" t="n">
        <f aca="false">SUM(E54:H54)</f>
        <v>36</v>
      </c>
      <c r="E54" s="99" t="n">
        <v>9</v>
      </c>
      <c r="F54" s="99" t="n">
        <v>9</v>
      </c>
      <c r="G54" s="99" t="n">
        <v>9</v>
      </c>
      <c r="H54" s="99" t="n">
        <v>9</v>
      </c>
    </row>
    <row r="55" customFormat="false" ht="24.75" hidden="false" customHeight="true" outlineLevel="0" collapsed="false">
      <c r="B55" s="36" t="s">
        <v>69</v>
      </c>
      <c r="C55" s="37" t="s">
        <v>91</v>
      </c>
      <c r="D55" s="39" t="n">
        <f aca="false">SUM(E55:H55)</f>
        <v>607.32269</v>
      </c>
      <c r="E55" s="99" t="n">
        <v>182.57057</v>
      </c>
      <c r="F55" s="99" t="n">
        <v>175.7262</v>
      </c>
      <c r="G55" s="99" t="n">
        <v>189.8306</v>
      </c>
      <c r="H55" s="99" t="n">
        <v>59.19532</v>
      </c>
    </row>
    <row r="56" customFormat="false" ht="41.25" hidden="false" customHeight="false" outlineLevel="0" collapsed="false">
      <c r="B56" s="36" t="s">
        <v>92</v>
      </c>
      <c r="C56" s="37" t="s">
        <v>93</v>
      </c>
      <c r="D56" s="34"/>
      <c r="E56" s="39"/>
      <c r="F56" s="39"/>
      <c r="G56" s="39"/>
      <c r="H56" s="39"/>
    </row>
    <row r="57" customFormat="false" ht="41.25" hidden="false" customHeight="false" outlineLevel="0" collapsed="false">
      <c r="B57" s="36" t="s">
        <v>60</v>
      </c>
      <c r="C57" s="34"/>
      <c r="D57" s="34"/>
      <c r="E57" s="34"/>
      <c r="F57" s="34"/>
      <c r="G57" s="34"/>
      <c r="H57" s="34"/>
    </row>
    <row r="58" customFormat="false" ht="21" hidden="false" customHeight="false" outlineLevel="0" collapsed="false">
      <c r="B58" s="36" t="s">
        <v>61</v>
      </c>
      <c r="C58" s="37" t="s">
        <v>94</v>
      </c>
      <c r="D58" s="34"/>
      <c r="E58" s="34"/>
      <c r="F58" s="34"/>
      <c r="G58" s="34"/>
      <c r="H58" s="34"/>
    </row>
    <row r="59" customFormat="false" ht="21" hidden="false" customHeight="false" outlineLevel="0" collapsed="false">
      <c r="B59" s="36" t="s">
        <v>63</v>
      </c>
      <c r="C59" s="37" t="s">
        <v>95</v>
      </c>
      <c r="D59" s="34"/>
      <c r="E59" s="34"/>
      <c r="F59" s="34"/>
      <c r="G59" s="34"/>
      <c r="H59" s="34"/>
    </row>
    <row r="60" customFormat="false" ht="21" hidden="false" customHeight="false" outlineLevel="0" collapsed="false">
      <c r="B60" s="36" t="s">
        <v>65</v>
      </c>
      <c r="C60" s="37" t="s">
        <v>96</v>
      </c>
      <c r="D60" s="34"/>
      <c r="E60" s="34"/>
      <c r="F60" s="34"/>
      <c r="G60" s="34"/>
      <c r="H60" s="34"/>
    </row>
    <row r="61" customFormat="false" ht="21" hidden="false" customHeight="false" outlineLevel="0" collapsed="false">
      <c r="B61" s="36" t="s">
        <v>67</v>
      </c>
      <c r="C61" s="37" t="s">
        <v>97</v>
      </c>
      <c r="D61" s="34"/>
      <c r="E61" s="102"/>
      <c r="F61" s="34"/>
      <c r="G61" s="34"/>
      <c r="H61" s="34"/>
    </row>
    <row r="62" customFormat="false" ht="21" hidden="false" customHeight="false" outlineLevel="0" collapsed="false">
      <c r="B62" s="36" t="s">
        <v>69</v>
      </c>
      <c r="C62" s="37" t="s">
        <v>98</v>
      </c>
      <c r="D62" s="34"/>
      <c r="E62" s="34"/>
      <c r="F62" s="34"/>
      <c r="G62" s="34"/>
      <c r="H62" s="34"/>
    </row>
    <row r="63" customFormat="false" ht="25.5" hidden="false" customHeight="true" outlineLevel="0" collapsed="false">
      <c r="B63" s="50" t="s">
        <v>99</v>
      </c>
      <c r="C63" s="51" t="s">
        <v>100</v>
      </c>
      <c r="D63" s="34"/>
      <c r="E63" s="34"/>
      <c r="F63" s="34"/>
      <c r="G63" s="34"/>
      <c r="H63" s="34"/>
    </row>
    <row r="64" customFormat="false" ht="21" hidden="false" customHeight="false" outlineLevel="0" collapsed="false">
      <c r="B64" s="36" t="s">
        <v>101</v>
      </c>
      <c r="C64" s="51"/>
      <c r="D64" s="34"/>
      <c r="E64" s="34"/>
      <c r="F64" s="34"/>
      <c r="G64" s="34"/>
      <c r="H64" s="34"/>
    </row>
    <row r="65" customFormat="false" ht="41.25" hidden="false" customHeight="false" outlineLevel="0" collapsed="false">
      <c r="B65" s="36" t="s">
        <v>60</v>
      </c>
      <c r="C65" s="34"/>
      <c r="D65" s="34"/>
      <c r="E65" s="34"/>
      <c r="F65" s="34"/>
      <c r="G65" s="34"/>
      <c r="H65" s="34"/>
    </row>
    <row r="66" customFormat="false" ht="21" hidden="false" customHeight="false" outlineLevel="0" collapsed="false">
      <c r="B66" s="36" t="s">
        <v>61</v>
      </c>
      <c r="C66" s="37" t="s">
        <v>102</v>
      </c>
      <c r="D66" s="34"/>
      <c r="E66" s="34"/>
      <c r="F66" s="34"/>
      <c r="G66" s="34"/>
      <c r="H66" s="34"/>
    </row>
    <row r="67" customFormat="false" ht="21" hidden="false" customHeight="false" outlineLevel="0" collapsed="false">
      <c r="B67" s="36" t="s">
        <v>63</v>
      </c>
      <c r="C67" s="37" t="s">
        <v>103</v>
      </c>
      <c r="D67" s="34"/>
      <c r="E67" s="34"/>
      <c r="F67" s="34"/>
      <c r="G67" s="34"/>
      <c r="H67" s="34"/>
    </row>
    <row r="68" customFormat="false" ht="21" hidden="false" customHeight="false" outlineLevel="0" collapsed="false">
      <c r="B68" s="36" t="s">
        <v>65</v>
      </c>
      <c r="C68" s="37" t="s">
        <v>104</v>
      </c>
      <c r="D68" s="34"/>
      <c r="E68" s="34"/>
      <c r="F68" s="34"/>
      <c r="G68" s="34"/>
      <c r="H68" s="34"/>
    </row>
    <row r="69" customFormat="false" ht="21" hidden="false" customHeight="false" outlineLevel="0" collapsed="false">
      <c r="B69" s="36" t="s">
        <v>67</v>
      </c>
      <c r="C69" s="37" t="s">
        <v>105</v>
      </c>
      <c r="D69" s="34"/>
      <c r="E69" s="34"/>
      <c r="F69" s="34"/>
      <c r="G69" s="34"/>
      <c r="H69" s="34"/>
    </row>
    <row r="70" customFormat="false" ht="21" hidden="false" customHeight="false" outlineLevel="0" collapsed="false">
      <c r="B70" s="36" t="s">
        <v>69</v>
      </c>
      <c r="C70" s="37" t="s">
        <v>106</v>
      </c>
      <c r="D70" s="34"/>
      <c r="E70" s="34"/>
      <c r="F70" s="34"/>
      <c r="G70" s="34"/>
      <c r="H70" s="34"/>
    </row>
    <row r="71" customFormat="false" ht="41.25" hidden="false" customHeight="false" outlineLevel="0" collapsed="false">
      <c r="B71" s="36" t="s">
        <v>107</v>
      </c>
      <c r="C71" s="34"/>
      <c r="D71" s="34"/>
      <c r="E71" s="34"/>
      <c r="F71" s="34"/>
      <c r="G71" s="34"/>
      <c r="H71" s="34"/>
    </row>
    <row r="72" customFormat="false" ht="21" hidden="false" customHeight="false" outlineLevel="0" collapsed="false">
      <c r="B72" s="36" t="s">
        <v>72</v>
      </c>
      <c r="C72" s="37" t="s">
        <v>108</v>
      </c>
      <c r="D72" s="34"/>
      <c r="E72" s="34"/>
      <c r="F72" s="34"/>
      <c r="G72" s="34"/>
      <c r="H72" s="34"/>
    </row>
    <row r="73" customFormat="false" ht="21" hidden="false" customHeight="false" outlineLevel="0" collapsed="false">
      <c r="B73" s="36" t="s">
        <v>74</v>
      </c>
      <c r="C73" s="37" t="s">
        <v>109</v>
      </c>
      <c r="D73" s="34"/>
      <c r="E73" s="34"/>
      <c r="F73" s="34"/>
      <c r="G73" s="34"/>
      <c r="H73" s="34"/>
    </row>
    <row r="74" customFormat="false" ht="21" hidden="false" customHeight="false" outlineLevel="0" collapsed="false">
      <c r="B74" s="36" t="s">
        <v>110</v>
      </c>
      <c r="C74" s="37" t="s">
        <v>111</v>
      </c>
      <c r="D74" s="34"/>
      <c r="E74" s="34"/>
      <c r="F74" s="34"/>
      <c r="G74" s="34"/>
      <c r="H74" s="34"/>
    </row>
    <row r="75" customFormat="false" ht="21" hidden="false" customHeight="false" outlineLevel="0" collapsed="false">
      <c r="B75" s="43" t="s">
        <v>112</v>
      </c>
      <c r="C75" s="37" t="s">
        <v>113</v>
      </c>
      <c r="D75" s="34"/>
      <c r="E75" s="34"/>
      <c r="F75" s="34"/>
      <c r="G75" s="34"/>
      <c r="H75" s="34"/>
    </row>
    <row r="76" customFormat="false" ht="21" hidden="false" customHeight="false" outlineLevel="0" collapsed="false">
      <c r="B76" s="43" t="s">
        <v>114</v>
      </c>
      <c r="C76" s="37" t="s">
        <v>115</v>
      </c>
      <c r="D76" s="34"/>
      <c r="E76" s="34"/>
      <c r="F76" s="34"/>
      <c r="G76" s="34"/>
      <c r="H76" s="39"/>
    </row>
    <row r="77" customFormat="false" ht="21" hidden="false" customHeight="false" outlineLevel="0" collapsed="false">
      <c r="B77" s="36" t="s">
        <v>116</v>
      </c>
      <c r="C77" s="34"/>
      <c r="D77" s="34"/>
      <c r="E77" s="34"/>
      <c r="F77" s="34"/>
      <c r="G77" s="34"/>
      <c r="H77" s="34"/>
      <c r="L77" s="30"/>
    </row>
    <row r="78" customFormat="false" ht="41.25" hidden="false" customHeight="false" outlineLevel="0" collapsed="false">
      <c r="B78" s="36" t="s">
        <v>117</v>
      </c>
      <c r="C78" s="37" t="s">
        <v>118</v>
      </c>
      <c r="D78" s="34"/>
      <c r="E78" s="34"/>
      <c r="F78" s="34"/>
      <c r="G78" s="34"/>
      <c r="H78" s="34"/>
    </row>
    <row r="79" customFormat="false" ht="41.25" hidden="false" customHeight="false" outlineLevel="0" collapsed="false">
      <c r="B79" s="36" t="s">
        <v>119</v>
      </c>
      <c r="C79" s="37" t="s">
        <v>120</v>
      </c>
      <c r="D79" s="34"/>
      <c r="E79" s="34"/>
      <c r="F79" s="34"/>
      <c r="G79" s="34"/>
      <c r="H79" s="39"/>
    </row>
    <row r="80" customFormat="false" ht="21" hidden="false" customHeight="false" outlineLevel="0" collapsed="false">
      <c r="B80" s="36" t="s">
        <v>121</v>
      </c>
      <c r="C80" s="37" t="s">
        <v>122</v>
      </c>
      <c r="D80" s="34"/>
      <c r="E80" s="34"/>
      <c r="F80" s="34"/>
      <c r="G80" s="34"/>
      <c r="H80" s="34"/>
    </row>
    <row r="81" customFormat="false" ht="21" hidden="false" customHeight="false" outlineLevel="0" collapsed="false">
      <c r="B81" s="36" t="s">
        <v>123</v>
      </c>
      <c r="C81" s="37" t="s">
        <v>124</v>
      </c>
      <c r="D81" s="34"/>
      <c r="E81" s="34"/>
      <c r="F81" s="34"/>
      <c r="G81" s="34"/>
      <c r="H81" s="34"/>
    </row>
    <row r="82" customFormat="false" ht="21" hidden="false" customHeight="false" outlineLevel="0" collapsed="false">
      <c r="B82" s="36" t="s">
        <v>125</v>
      </c>
      <c r="C82" s="37" t="s">
        <v>126</v>
      </c>
      <c r="D82" s="34"/>
      <c r="E82" s="34"/>
      <c r="F82" s="34"/>
      <c r="G82" s="34"/>
      <c r="H82" s="34"/>
    </row>
    <row r="83" customFormat="false" ht="41.25" hidden="false" customHeight="false" outlineLevel="0" collapsed="false">
      <c r="B83" s="36" t="s">
        <v>127</v>
      </c>
      <c r="C83" s="37" t="s">
        <v>128</v>
      </c>
      <c r="D83" s="34"/>
      <c r="E83" s="34"/>
      <c r="F83" s="34"/>
      <c r="G83" s="34"/>
      <c r="H83" s="34"/>
      <c r="J83" s="30"/>
    </row>
    <row r="84" customFormat="false" ht="21" hidden="false" customHeight="false" outlineLevel="0" collapsed="false">
      <c r="B84" s="36" t="s">
        <v>129</v>
      </c>
      <c r="C84" s="52" t="n">
        <v>191</v>
      </c>
      <c r="D84" s="34"/>
      <c r="E84" s="34"/>
      <c r="F84" s="34"/>
      <c r="G84" s="39"/>
      <c r="H84" s="34"/>
      <c r="K84" s="30"/>
    </row>
    <row r="85" customFormat="false" ht="21" hidden="false" customHeight="false" outlineLevel="0" collapsed="false">
      <c r="B85" s="36" t="s">
        <v>130</v>
      </c>
      <c r="C85" s="37" t="s">
        <v>131</v>
      </c>
      <c r="D85" s="39"/>
      <c r="E85" s="39"/>
      <c r="F85" s="39"/>
      <c r="G85" s="34"/>
      <c r="H85" s="39"/>
      <c r="K85" s="40"/>
    </row>
    <row r="86" customFormat="false" ht="21" hidden="false" customHeight="false" outlineLevel="0" collapsed="false">
      <c r="B86" s="36" t="s">
        <v>132</v>
      </c>
      <c r="C86" s="37" t="s">
        <v>133</v>
      </c>
      <c r="D86" s="34"/>
      <c r="E86" s="34"/>
      <c r="F86" s="34"/>
      <c r="G86" s="34"/>
      <c r="H86" s="34"/>
    </row>
    <row r="87" customFormat="false" ht="21" hidden="false" customHeight="false" outlineLevel="0" collapsed="false">
      <c r="B87" s="36" t="s">
        <v>134</v>
      </c>
      <c r="C87" s="34"/>
      <c r="D87" s="34"/>
      <c r="E87" s="34"/>
      <c r="F87" s="34"/>
      <c r="G87" s="34"/>
      <c r="H87" s="34"/>
    </row>
    <row r="88" customFormat="false" ht="21" hidden="false" customHeight="false" outlineLevel="0" collapsed="false">
      <c r="B88" s="36" t="s">
        <v>72</v>
      </c>
      <c r="C88" s="52" t="n">
        <v>211</v>
      </c>
      <c r="D88" s="34"/>
      <c r="E88" s="34"/>
      <c r="F88" s="34"/>
      <c r="G88" s="34"/>
      <c r="H88" s="34"/>
    </row>
    <row r="89" customFormat="false" ht="21" hidden="false" customHeight="false" outlineLevel="0" collapsed="false">
      <c r="B89" s="36" t="s">
        <v>74</v>
      </c>
      <c r="C89" s="37" t="s">
        <v>135</v>
      </c>
      <c r="D89" s="34"/>
      <c r="E89" s="34"/>
      <c r="F89" s="34"/>
      <c r="G89" s="34"/>
      <c r="H89" s="34"/>
    </row>
    <row r="90" customFormat="false" ht="41.25" hidden="false" customHeight="false" outlineLevel="0" collapsed="false">
      <c r="B90" s="36" t="s">
        <v>136</v>
      </c>
      <c r="C90" s="37" t="s">
        <v>137</v>
      </c>
      <c r="D90" s="34"/>
      <c r="E90" s="34"/>
      <c r="F90" s="34"/>
      <c r="G90" s="34"/>
      <c r="H90" s="34"/>
    </row>
    <row r="91" customFormat="false" ht="41.25" hidden="false" customHeight="false" outlineLevel="0" collapsed="false">
      <c r="B91" s="35" t="s">
        <v>138</v>
      </c>
      <c r="C91" s="34"/>
      <c r="D91" s="34"/>
      <c r="E91" s="34"/>
      <c r="F91" s="34"/>
      <c r="G91" s="34"/>
      <c r="H91" s="34"/>
    </row>
    <row r="92" customFormat="false" ht="25.5" hidden="false" customHeight="true" outlineLevel="0" collapsed="false">
      <c r="B92" s="36" t="s">
        <v>139</v>
      </c>
      <c r="C92" s="37" t="s">
        <v>140</v>
      </c>
      <c r="D92" s="39" t="n">
        <f aca="false">SUM(E92:H92)</f>
        <v>3202.39879</v>
      </c>
      <c r="E92" s="39" t="n">
        <f aca="false">E36+E51</f>
        <v>406.84732</v>
      </c>
      <c r="F92" s="39" t="n">
        <f aca="false">F36+F51</f>
        <v>477.98171</v>
      </c>
      <c r="G92" s="39" t="n">
        <f aca="false">G36+G51</f>
        <v>1955.2499</v>
      </c>
      <c r="H92" s="39" t="n">
        <f aca="false">H36+H51</f>
        <v>362.31986</v>
      </c>
    </row>
    <row r="93" customFormat="false" ht="30.75" hidden="false" customHeight="true" outlineLevel="0" collapsed="false">
      <c r="B93" s="36" t="s">
        <v>141</v>
      </c>
      <c r="C93" s="37" t="s">
        <v>142</v>
      </c>
      <c r="D93" s="39" t="n">
        <f aca="false">SUM(E93:H93)</f>
        <v>38095.6</v>
      </c>
      <c r="E93" s="39" t="n">
        <f aca="false">E37+E52</f>
        <v>9491.9</v>
      </c>
      <c r="F93" s="39" t="n">
        <f aca="false">F37+F52</f>
        <v>9497.6</v>
      </c>
      <c r="G93" s="39" t="n">
        <f aca="false">G37+G52</f>
        <v>9607.1</v>
      </c>
      <c r="H93" s="39" t="n">
        <f aca="false">H37+H52</f>
        <v>9499</v>
      </c>
      <c r="K93" s="40"/>
      <c r="L93" s="40"/>
      <c r="M93" s="40"/>
      <c r="N93" s="40"/>
      <c r="O93" s="40"/>
    </row>
    <row r="94" customFormat="false" ht="26.25" hidden="false" customHeight="true" outlineLevel="0" collapsed="false">
      <c r="B94" s="36" t="s">
        <v>143</v>
      </c>
      <c r="C94" s="37" t="s">
        <v>144</v>
      </c>
      <c r="D94" s="39" t="n">
        <f aca="false">SUM(E94:H94)</f>
        <v>8383.496</v>
      </c>
      <c r="E94" s="39" t="n">
        <f aca="false">E38+E53</f>
        <v>2089.854</v>
      </c>
      <c r="F94" s="39" t="n">
        <f aca="false">F38+F53</f>
        <v>2090.2</v>
      </c>
      <c r="G94" s="39" t="n">
        <f aca="false">G38+G53</f>
        <v>2114.5</v>
      </c>
      <c r="H94" s="39" t="n">
        <f aca="false">H38+H53</f>
        <v>2088.942</v>
      </c>
    </row>
    <row r="95" customFormat="false" ht="27.75" hidden="false" customHeight="true" outlineLevel="0" collapsed="false">
      <c r="B95" s="36" t="s">
        <v>145</v>
      </c>
      <c r="C95" s="37" t="s">
        <v>146</v>
      </c>
      <c r="D95" s="39" t="n">
        <f aca="false">SUM(E95:H95)</f>
        <v>256</v>
      </c>
      <c r="E95" s="39" t="n">
        <f aca="false">E39+E54</f>
        <v>64</v>
      </c>
      <c r="F95" s="39" t="n">
        <f aca="false">F39+F54</f>
        <v>64</v>
      </c>
      <c r="G95" s="39" t="n">
        <f aca="false">G39+G54</f>
        <v>64</v>
      </c>
      <c r="H95" s="39" t="n">
        <f aca="false">H39+H54</f>
        <v>64</v>
      </c>
    </row>
    <row r="96" customFormat="false" ht="25.5" hidden="false" customHeight="true" outlineLevel="0" collapsed="false">
      <c r="B96" s="36" t="s">
        <v>99</v>
      </c>
      <c r="C96" s="37" t="s">
        <v>147</v>
      </c>
      <c r="D96" s="39" t="n">
        <f aca="false">SUM(E96:H96)</f>
        <v>10572.30049</v>
      </c>
      <c r="E96" s="39" t="n">
        <f aca="false">E40+E55</f>
        <v>3189.58527</v>
      </c>
      <c r="F96" s="39" t="n">
        <f aca="false">F40+F55</f>
        <v>3067.9022</v>
      </c>
      <c r="G96" s="39" t="n">
        <f aca="false">G40+G55</f>
        <v>3318.6576</v>
      </c>
      <c r="H96" s="39" t="n">
        <f aca="false">H40+H55</f>
        <v>996.15542</v>
      </c>
    </row>
    <row r="97" customFormat="false" ht="29.25" hidden="false" customHeight="true" outlineLevel="0" collapsed="false">
      <c r="B97" s="36" t="s">
        <v>148</v>
      </c>
      <c r="C97" s="37" t="s">
        <v>149</v>
      </c>
      <c r="D97" s="98" t="n">
        <f aca="false">SUM(E97:H97)</f>
        <v>60509.79528</v>
      </c>
      <c r="E97" s="98" t="n">
        <f aca="false">SUM(E92:E96)</f>
        <v>15242.18659</v>
      </c>
      <c r="F97" s="98" t="n">
        <f aca="false">SUM(F92:F96)</f>
        <v>15197.68391</v>
      </c>
      <c r="G97" s="98" t="n">
        <f aca="false">SUM(G92:G96)</f>
        <v>17059.5075</v>
      </c>
      <c r="H97" s="98" t="n">
        <f aca="false">SUM(H92:H96)</f>
        <v>13010.41728</v>
      </c>
      <c r="K97" s="40"/>
      <c r="L97" s="40"/>
      <c r="M97" s="40"/>
      <c r="N97" s="40"/>
      <c r="O97" s="40"/>
    </row>
    <row r="98" customFormat="false" ht="41.25" hidden="false" customHeight="false" outlineLevel="0" collapsed="false">
      <c r="B98" s="35" t="s">
        <v>150</v>
      </c>
      <c r="C98" s="34"/>
      <c r="D98" s="34"/>
      <c r="E98" s="34"/>
      <c r="F98" s="34"/>
      <c r="G98" s="34"/>
      <c r="H98" s="34"/>
      <c r="Q98" s="103"/>
    </row>
    <row r="99" customFormat="false" ht="21" hidden="false" customHeight="false" outlineLevel="0" collapsed="false">
      <c r="B99" s="36" t="s">
        <v>151</v>
      </c>
      <c r="C99" s="37" t="s">
        <v>152</v>
      </c>
      <c r="D99" s="34"/>
      <c r="E99" s="34"/>
      <c r="F99" s="34"/>
      <c r="G99" s="34"/>
      <c r="H99" s="34"/>
      <c r="K99" s="40"/>
      <c r="L99" s="40"/>
      <c r="M99" s="40"/>
      <c r="N99" s="40"/>
      <c r="O99" s="40"/>
    </row>
    <row r="100" customFormat="false" ht="21" hidden="false" customHeight="false" outlineLevel="0" collapsed="false">
      <c r="B100" s="36" t="s">
        <v>153</v>
      </c>
      <c r="C100" s="37" t="s">
        <v>154</v>
      </c>
      <c r="D100" s="34"/>
      <c r="E100" s="34"/>
      <c r="F100" s="34"/>
      <c r="G100" s="34"/>
      <c r="H100" s="34"/>
    </row>
    <row r="101" s="104" customFormat="true" ht="66" hidden="false" customHeight="true" outlineLevel="0" collapsed="false">
      <c r="B101" s="105" t="s">
        <v>155</v>
      </c>
      <c r="C101" s="52" t="n">
        <v>420</v>
      </c>
      <c r="D101" s="106"/>
      <c r="E101" s="107"/>
      <c r="F101" s="107"/>
      <c r="G101" s="107"/>
      <c r="H101" s="107"/>
      <c r="J101" s="108"/>
    </row>
    <row r="102" s="104" customFormat="true" ht="21" hidden="false" customHeight="false" outlineLevel="0" collapsed="false">
      <c r="B102" s="105" t="s">
        <v>153</v>
      </c>
      <c r="C102" s="52" t="n">
        <v>421</v>
      </c>
      <c r="D102" s="106"/>
      <c r="E102" s="107"/>
      <c r="F102" s="107"/>
      <c r="G102" s="107"/>
      <c r="H102" s="107"/>
    </row>
    <row r="103" customFormat="false" ht="41.25" hidden="false" customHeight="false" outlineLevel="0" collapsed="false">
      <c r="B103" s="105" t="s">
        <v>158</v>
      </c>
      <c r="C103" s="52" t="n">
        <v>430</v>
      </c>
      <c r="D103" s="106"/>
      <c r="E103" s="34"/>
      <c r="F103" s="34"/>
      <c r="G103" s="34"/>
      <c r="H103" s="34"/>
    </row>
    <row r="104" customFormat="false" ht="21" hidden="false" customHeight="false" outlineLevel="0" collapsed="false">
      <c r="B104" s="105" t="s">
        <v>153</v>
      </c>
      <c r="C104" s="52" t="n">
        <v>431</v>
      </c>
      <c r="D104" s="106"/>
      <c r="E104" s="34"/>
      <c r="F104" s="34"/>
      <c r="G104" s="34"/>
      <c r="H104" s="34"/>
    </row>
    <row r="105" customFormat="false" ht="41.25" hidden="false" customHeight="false" outlineLevel="0" collapsed="false">
      <c r="B105" s="105" t="s">
        <v>161</v>
      </c>
      <c r="C105" s="52" t="n">
        <v>440</v>
      </c>
      <c r="D105" s="106"/>
      <c r="E105" s="34"/>
      <c r="F105" s="34"/>
      <c r="G105" s="34"/>
      <c r="H105" s="34"/>
    </row>
    <row r="106" customFormat="false" ht="21" hidden="false" customHeight="false" outlineLevel="0" collapsed="false">
      <c r="B106" s="105" t="s">
        <v>153</v>
      </c>
      <c r="C106" s="52" t="n">
        <v>441</v>
      </c>
      <c r="D106" s="106"/>
      <c r="E106" s="34"/>
      <c r="F106" s="34"/>
      <c r="G106" s="34"/>
      <c r="H106" s="34"/>
    </row>
    <row r="107" customFormat="false" ht="61.5" hidden="false" customHeight="false" outlineLevel="0" collapsed="false">
      <c r="B107" s="105" t="s">
        <v>164</v>
      </c>
      <c r="C107" s="52" t="n">
        <v>450</v>
      </c>
      <c r="D107" s="106"/>
      <c r="E107" s="34"/>
      <c r="F107" s="34"/>
      <c r="G107" s="34"/>
      <c r="H107" s="34"/>
    </row>
    <row r="108" customFormat="false" ht="21" hidden="false" customHeight="false" outlineLevel="0" collapsed="false">
      <c r="B108" s="105" t="s">
        <v>153</v>
      </c>
      <c r="C108" s="52" t="n">
        <v>451</v>
      </c>
      <c r="D108" s="106"/>
      <c r="E108" s="34"/>
      <c r="F108" s="34"/>
      <c r="G108" s="34"/>
      <c r="H108" s="34"/>
    </row>
    <row r="109" s="104" customFormat="true" ht="41.25" hidden="false" customHeight="false" outlineLevel="0" collapsed="false">
      <c r="B109" s="105" t="s">
        <v>292</v>
      </c>
      <c r="C109" s="52" t="n">
        <v>490</v>
      </c>
      <c r="D109" s="106"/>
      <c r="E109" s="107"/>
      <c r="F109" s="107"/>
      <c r="G109" s="107"/>
      <c r="H109" s="107"/>
    </row>
    <row r="110" s="104" customFormat="true" ht="21" hidden="false" customHeight="false" outlineLevel="0" collapsed="false">
      <c r="B110" s="109" t="s">
        <v>169</v>
      </c>
      <c r="C110" s="110" t="n">
        <v>491</v>
      </c>
      <c r="D110" s="106"/>
      <c r="E110" s="107"/>
      <c r="F110" s="107"/>
      <c r="G110" s="107"/>
      <c r="H110" s="107"/>
    </row>
    <row r="111" customFormat="false" ht="21" hidden="false" customHeight="false" outlineLevel="0" collapsed="false">
      <c r="B111" s="111" t="s">
        <v>293</v>
      </c>
      <c r="C111" s="110"/>
      <c r="D111" s="106"/>
      <c r="E111" s="42"/>
      <c r="F111" s="42"/>
      <c r="G111" s="42"/>
      <c r="H111" s="42"/>
    </row>
    <row r="112" customFormat="false" ht="21" hidden="false" customHeight="false" outlineLevel="0" collapsed="false">
      <c r="B112" s="111" t="s">
        <v>172</v>
      </c>
      <c r="C112" s="53"/>
      <c r="D112" s="39"/>
      <c r="E112" s="53" t="s">
        <v>174</v>
      </c>
      <c r="F112" s="53" t="s">
        <v>175</v>
      </c>
      <c r="G112" s="53" t="s">
        <v>176</v>
      </c>
      <c r="H112" s="53" t="s">
        <v>177</v>
      </c>
    </row>
    <row r="113" customFormat="false" ht="21" hidden="false" customHeight="false" outlineLevel="0" collapsed="false">
      <c r="B113" s="105" t="s">
        <v>178</v>
      </c>
      <c r="C113" s="37" t="s">
        <v>179</v>
      </c>
      <c r="D113" s="39" t="n">
        <v>230.25</v>
      </c>
      <c r="E113" s="42" t="n">
        <v>230.25</v>
      </c>
      <c r="F113" s="42" t="n">
        <v>230.25</v>
      </c>
      <c r="G113" s="42" t="n">
        <v>230.25</v>
      </c>
      <c r="H113" s="42" t="n">
        <v>230.25</v>
      </c>
    </row>
    <row r="114" s="104" customFormat="true" ht="21" hidden="false" customHeight="false" outlineLevel="0" collapsed="false">
      <c r="B114" s="105" t="s">
        <v>180</v>
      </c>
      <c r="C114" s="52" t="n">
        <v>520</v>
      </c>
      <c r="D114" s="106" t="n">
        <v>9400</v>
      </c>
      <c r="E114" s="112" t="n">
        <v>9400</v>
      </c>
      <c r="F114" s="112" t="n">
        <v>9400</v>
      </c>
      <c r="G114" s="112" t="n">
        <v>9400</v>
      </c>
      <c r="H114" s="112" t="n">
        <v>9400</v>
      </c>
    </row>
    <row r="115" customFormat="false" ht="21" hidden="false" customHeight="false" outlineLevel="0" collapsed="false">
      <c r="B115" s="36" t="s">
        <v>182</v>
      </c>
      <c r="C115" s="37" t="s">
        <v>183</v>
      </c>
      <c r="D115" s="39"/>
      <c r="E115" s="54"/>
      <c r="F115" s="54"/>
      <c r="G115" s="54"/>
      <c r="H115" s="54"/>
    </row>
    <row r="116" customFormat="false" ht="43.5" hidden="false" customHeight="true" outlineLevel="0" collapsed="false">
      <c r="B116" s="36" t="s">
        <v>184</v>
      </c>
      <c r="C116" s="37" t="s">
        <v>185</v>
      </c>
      <c r="D116" s="39"/>
      <c r="E116" s="54"/>
      <c r="F116" s="54"/>
      <c r="G116" s="54"/>
      <c r="H116" s="54"/>
    </row>
    <row r="117" customFormat="false" ht="21.75" hidden="false" customHeight="true" outlineLevel="0" collapsed="false">
      <c r="B117" s="55"/>
      <c r="C117" s="56"/>
      <c r="D117" s="57"/>
      <c r="E117" s="57"/>
      <c r="F117" s="57"/>
      <c r="G117" s="57"/>
      <c r="H117" s="57"/>
    </row>
    <row r="118" customFormat="false" ht="39.75" hidden="false" customHeight="true" outlineLevel="0" collapsed="false">
      <c r="B118" s="58" t="s">
        <v>294</v>
      </c>
      <c r="C118" s="58"/>
      <c r="D118" s="58"/>
      <c r="E118" s="113"/>
      <c r="F118" s="113" t="s">
        <v>295</v>
      </c>
      <c r="G118" s="2"/>
      <c r="H118" s="2"/>
    </row>
    <row r="119" customFormat="false" ht="30" hidden="false" customHeight="true" outlineLevel="0" collapsed="false">
      <c r="B119" s="114" t="s">
        <v>275</v>
      </c>
      <c r="C119" s="115"/>
      <c r="D119" s="115" t="s">
        <v>296</v>
      </c>
      <c r="E119" s="116" t="s">
        <v>297</v>
      </c>
      <c r="F119" s="116"/>
      <c r="G119" s="116"/>
      <c r="H119" s="2"/>
    </row>
    <row r="120" customFormat="false" ht="32.25" hidden="false" customHeight="true" outlineLevel="0" collapsed="false">
      <c r="B120" s="62" t="s">
        <v>277</v>
      </c>
      <c r="C120" s="2"/>
      <c r="D120" s="2"/>
      <c r="E120" s="117" t="s">
        <v>298</v>
      </c>
      <c r="F120" s="117"/>
      <c r="G120" s="117"/>
      <c r="H120" s="2"/>
    </row>
    <row r="121" customFormat="false" ht="30" hidden="false" customHeight="true" outlineLevel="0" collapsed="false"/>
  </sheetData>
  <mergeCells count="34">
    <mergeCell ref="B2:B5"/>
    <mergeCell ref="C2:C5"/>
    <mergeCell ref="D2:D5"/>
    <mergeCell ref="F2:F5"/>
    <mergeCell ref="G2:H2"/>
    <mergeCell ref="G3:H3"/>
    <mergeCell ref="G4:H4"/>
    <mergeCell ref="G5:H5"/>
    <mergeCell ref="G6:H6"/>
    <mergeCell ref="G7:H7"/>
    <mergeCell ref="G8:H8"/>
    <mergeCell ref="B9:F9"/>
    <mergeCell ref="B10:F10"/>
    <mergeCell ref="B11:F11"/>
    <mergeCell ref="B12:F12"/>
    <mergeCell ref="B13:F13"/>
    <mergeCell ref="G13:H13"/>
    <mergeCell ref="B14:F14"/>
    <mergeCell ref="B15:B16"/>
    <mergeCell ref="C15:E15"/>
    <mergeCell ref="F15:G16"/>
    <mergeCell ref="C17:E17"/>
    <mergeCell ref="C18:E18"/>
    <mergeCell ref="C19:E19"/>
    <mergeCell ref="C20:E20"/>
    <mergeCell ref="C21:E21"/>
    <mergeCell ref="C22:E22"/>
    <mergeCell ref="C24:C25"/>
    <mergeCell ref="D24:D25"/>
    <mergeCell ref="E24:H24"/>
    <mergeCell ref="C63:C64"/>
    <mergeCell ref="C110:C111"/>
    <mergeCell ref="E119:G119"/>
    <mergeCell ref="E120:G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10-12T13:56:22Z</cp:lastPrinted>
  <dcterms:modified xsi:type="dcterms:W3CDTF">2022-10-12T14:06:28Z</dcterms:modified>
  <cp:revision>1</cp:revision>
  <dc:subject/>
  <dc:title/>
</cp:coreProperties>
</file>