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гдалинівка " sheetId="1" state="visible" r:id="rId2"/>
  </sheets>
  <definedNames>
    <definedName function="false" hidden="false" localSheetId="0" name="_xlnm.Print_Area" vbProcedure="false">'Магдалинівка '!$A$1:$J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5">
  <si>
    <t xml:space="preserve">ПРОЄКТ</t>
  </si>
  <si>
    <t xml:space="preserve">Додаток 6</t>
  </si>
  <si>
    <t xml:space="preserve">до рішення селищної ради</t>
  </si>
  <si>
    <t xml:space="preserve">від  _________ № ________________</t>
  </si>
  <si>
    <t xml:space="preserve">"Про внесення змін до рішення </t>
  </si>
  <si>
    <t xml:space="preserve">сесії селищної ради</t>
  </si>
  <si>
    <t xml:space="preserve">від 18 грудня 2024 № 4403-46/VIIІ</t>
  </si>
  <si>
    <t xml:space="preserve">"Про бюджет Магдалинівської селищної </t>
  </si>
  <si>
    <t xml:space="preserve">територіальної громади на 2025 рік"</t>
  </si>
  <si>
    <t xml:space="preserve">(з урахуванням внесених змін)</t>
  </si>
  <si>
    <t xml:space="preserve">Розподіл витрат селищного бюджету на реалізацію місцевих/регіональних програм у 2025 році</t>
  </si>
  <si>
    <t xml:space="preserve">04565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соціального-економічного та культурного розвитку населених пунктів Магдалинівської селищної ради на 2025 рік                                                                                                                                                             </t>
  </si>
  <si>
    <t xml:space="preserve">(від 18.12.2024 № 4377-46/VІIІ)</t>
  </si>
  <si>
    <t xml:space="preserve">у тому числі:</t>
  </si>
  <si>
    <t xml:space="preserve">0100000</t>
  </si>
  <si>
    <t xml:space="preserve">Магдалинівська селищна рада  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6030</t>
  </si>
  <si>
    <t xml:space="preserve">0620</t>
  </si>
  <si>
    <t xml:space="preserve">Організація блогоустрію населених пунктів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архівної справи у Магдалинівській селищній раді на 2025-2027 роки                                                                                                                                                 </t>
  </si>
  <si>
    <t xml:space="preserve">(від 18.12.2024 №4379-46/VІIІ)</t>
  </si>
  <si>
    <t xml:space="preserve">за рахунок дотації з Личківської ТГ</t>
  </si>
  <si>
    <t xml:space="preserve">за рахунок дотації з Чернеччинської ТГ</t>
  </si>
  <si>
    <t xml:space="preserve">Програма реформування та розвитку медичної галузі на вторинному рівні у Магдалинівській селищній раді на 2025 рік </t>
  </si>
  <si>
    <t xml:space="preserve">(від 18.12.2024 №4390-46/VІIІ)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за рахунок дотації з Чумаківської ТГ</t>
  </si>
  <si>
    <t xml:space="preserve">за рахунок субвенції з обласного бюджету (доручень виборців)</t>
  </si>
  <si>
    <t xml:space="preserve">за рахунок дотації з обласного бюджету</t>
  </si>
  <si>
    <t xml:space="preserve">0117330</t>
  </si>
  <si>
    <t xml:space="preserve">7330</t>
  </si>
  <si>
    <t xml:space="preserve">Будівництво 1 інших об'єктів комунальної власності</t>
  </si>
  <si>
    <t xml:space="preserve">Програма Місцевих стимулів для медичних працівників комунального підприємства "Магдалинівська центральна лікарня" Магдалинівської селищної ради Дніпропетровської області на 2022-2024 роки   (з урахуванням внесених змін)                            </t>
  </si>
  <si>
    <t xml:space="preserve">(від 21.12.2021 № 2332-13/VІIІ)</t>
  </si>
  <si>
    <t xml:space="preserve">за рахунок дотації з Чумаківської ОТГ</t>
  </si>
  <si>
    <t xml:space="preserve">Програма розвитку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5 рік                      </t>
  </si>
  <si>
    <t xml:space="preserve">(від 18.12.2024 №4388-46/VІIІ)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Місцевих стимулів для медичних працівників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2-2024 роки (з урахуванням внесених змін)                            </t>
  </si>
  <si>
    <t xml:space="preserve">(від 21.12.2021 № 2329-13/VІIІ)</t>
  </si>
  <si>
    <t xml:space="preserve">за рахунок дотації з Чернеччинської ОТГ</t>
  </si>
  <si>
    <t xml:space="preserve">Програма соціального захисту та підтримки дітей у Магдалинівській територіальній громаді на 2024 – 2025 роки</t>
  </si>
  <si>
    <t xml:space="preserve">(від 20.12.2023 № 3627-35/VІIІ)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забезпечення надання підтримки  внутрішньо переміщеним та/або евакуйованим особам, які тимчасово перебувають на території Магдалинівської селищної територіальної громади у 2022 - 2023 роках (з урахуванням внесених змін)         </t>
  </si>
  <si>
    <t xml:space="preserve">(від 17.11.2022 № 2936-20/VІIІ)</t>
  </si>
  <si>
    <t xml:space="preserve">0113230</t>
  </si>
  <si>
    <t xml:space="preserve">3230</t>
  </si>
  <si>
    <t xml:space="preserve">107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Програма соціального захисту окремих категорій населення Магдалинівської селищної ради на 2025-2026 роки (з урахуванням внесених змін)                                                         </t>
  </si>
  <si>
    <t xml:space="preserve">(від 18.12.2024 №4395-46/VІIІ)</t>
  </si>
  <si>
    <t xml:space="preserve">0113032</t>
  </si>
  <si>
    <t xml:space="preserve">Надання пільг окремим категоріям громадян з оплати послуг зв'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1</t>
  </si>
  <si>
    <t xml:space="preserve">1030</t>
  </si>
  <si>
    <t xml:space="preserve">Інші видатки на соціальний захист ветеранів війни та праці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забезпечення поховання одиноких громадян, осіб без певного місця проживання, від поховання яких відмовились рідні, знайдених невпізнаних трупів на території Магдалинівської селищної територіальної громади на 2024-2026 роки.                                                                                                       </t>
  </si>
  <si>
    <t xml:space="preserve">(від 30.09.2024 № 4120-42/VІIІ)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по Магдалинівській селищній раді на 2025 рік</t>
  </si>
  <si>
    <t xml:space="preserve">(від 18.12.2024 №4398-46/VІIІ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перевезень пільгових категорій громадян та найбільш соціально незахищених верств населення Магдалинівської селищної ради (ТГ) на 2025-2026 роки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№ 4396-46/VІIІ)</t>
  </si>
  <si>
    <t xml:space="preserve">Програма сімейної та гендерної політики, запобігання та протидії домашньому насильству за ознакою статі, протидії торгівлі людьми по Магдалинівській селищній раді на 2025 – 2027 роки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  № 4397-46/VІIІ)</t>
  </si>
  <si>
    <t xml:space="preserve">Програма забезпечення постраждалих учасників антитерористичної операції та осіб, що беруть безпосередню участь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санаторно-курортним лікуванням на 2024-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20.12.2023 № 3629-35/VІIІ)</t>
  </si>
  <si>
    <t xml:space="preserve">Комплексна програма підтримки ветеранів війни, захисників і захисниць України та членів їхніх сімей в Магдалинівській селищній раді на 2024 – 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30.09.2024 № 4119-42/VІIІ)</t>
  </si>
  <si>
    <t xml:space="preserve">Програма захисту безпритульних тварин на території Магдалинівської селищної ради на 2025-2026  роки.                                             </t>
  </si>
  <si>
    <t xml:space="preserve">(від 18.12.2024 № 4381-46/VІIІ)</t>
  </si>
  <si>
    <t xml:space="preserve">Програма благоустрою населених пунктів Магдалинівської селищної ради на 2025 рік</t>
  </si>
  <si>
    <t xml:space="preserve">(від 18.12.2024 № 4380-46/VІIІ)</t>
  </si>
  <si>
    <t xml:space="preserve">Програма придбання службового житла у Магдалинівській територіальній громаді на 2024 рік </t>
  </si>
  <si>
    <t xml:space="preserve">(від 20.12.2023 № 3615-35/VІIІ)</t>
  </si>
  <si>
    <t xml:space="preserve">01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підтримки самозабезпечення харчовими продуктами («Сади Перемоги») Магдалинівської селищної територіальної громади на 2022-2024 роки</t>
  </si>
  <si>
    <t xml:space="preserve">(від 26.04.2022 № 468)</t>
  </si>
  <si>
    <t xml:space="preserve">0117110</t>
  </si>
  <si>
    <t xml:space="preserve">0421</t>
  </si>
  <si>
    <t xml:space="preserve">Реалізація програм в галузі сільського господарства</t>
  </si>
  <si>
    <t xml:space="preserve">Програма підтримки малого та середнього підприємництва в Магдалинівській селищній раді на 2025-2027 роки
</t>
  </si>
  <si>
    <t xml:space="preserve">(від 18.12.2024 №4382-46/VІIІ)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земельних відносин на території Магдалинівської селищної ради на 2025-2026 роки.</t>
  </si>
  <si>
    <t xml:space="preserve">(від 18.12.2024 №  4378-46/VІIІ)</t>
  </si>
  <si>
    <t xml:space="preserve">0117130</t>
  </si>
  <si>
    <t xml:space="preserve">7130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 затвердження Програми надання фінансової підтримки та внесків до статутних капіталів комунальних підприємств Магдалинівської селищної ради на 2025 рік</t>
  </si>
  <si>
    <t xml:space="preserve">(від 18.12.2024 №  4383-46/VІIІ)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Внески до статутного капіталу суб'єктів господарювання</t>
  </si>
  <si>
    <t xml:space="preserve">Програма поводження з твердими побутовими відходами на території Магдалинівської селищної ради на 2025-2026 роки</t>
  </si>
  <si>
    <t xml:space="preserve">(від 25.02.2025 №4499-48 /VІIІ)</t>
  </si>
  <si>
    <t xml:space="preserve">0116014</t>
  </si>
  <si>
    <t xml:space="preserve">Забезпечення збору та вивезення сміття і відходів</t>
  </si>
  <si>
    <t xml:space="preserve">Програми фінансової підтримки військових частин, підрозділів Сил безпеки і оборони України на 2024-2025 роки.</t>
  </si>
  <si>
    <t xml:space="preserve">(від 20.12.2023 № 3630-35/VІIІ)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 місцеву програму захисту населення і територій від надзвичайних ситуацій техногенного та природного характеру, забезпечення пожежної безпеки у Магдалинівській об’єднаній територіальній громаді на 2021-2025 роки”</t>
  </si>
  <si>
    <t xml:space="preserve">(від 28.01.2021 № 242-04/VІIІ)</t>
  </si>
  <si>
    <t xml:space="preserve">Програма забезпечення громадського порядку та громадської безпеки на території Магдалинівської  селищної  ради на 2025 рік</t>
  </si>
  <si>
    <t xml:space="preserve">(від 27.01.2025 № 4443-47/VІIІ)</t>
  </si>
  <si>
    <t xml:space="preserve">Про місцеву програму захисту населення і територій від надзвичайних ситуацій техногенного та природного характеру, забезпечення пожежної безпеки у Магдалинівській селищній раді на 2021-2025 роки”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безпечення мобілізаційної підготовки та мобілізації Магдалинівської селищної ради на 2023-2025  роки
</t>
  </si>
  <si>
    <t xml:space="preserve">(від 31.03.2023 № 3153-25/VІIІ)</t>
  </si>
  <si>
    <t xml:space="preserve">Програма впровадження 
державної політики органами  влади 
у Магдалинівській селищній раді на 2024 рік
</t>
  </si>
  <si>
    <t xml:space="preserve">(від  26.08.2024 № 4025-41/VIII)</t>
  </si>
  <si>
    <t xml:space="preserve">Територіальна цільова соціальна програма "Освіта Магдалинівської селищної ради" на  2025 - 2026 роки                                                                                                                                                                                 
   </t>
  </si>
  <si>
    <t xml:space="preserve">(від 18.12.2024 №  4392-46/VІIІ)</t>
  </si>
  <si>
    <t xml:space="preserve">0600000</t>
  </si>
  <si>
    <t xml:space="preserve">Відділ освіти Магдалинівської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 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их бюджетів</t>
  </si>
  <si>
    <t xml:space="preserve">061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42</t>
  </si>
  <si>
    <t xml:space="preserve">Інші програми та заходи у сфері освіт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9770</t>
  </si>
  <si>
    <t xml:space="preserve">0611300</t>
  </si>
  <si>
    <t xml:space="preserve">1300</t>
  </si>
  <si>
    <t xml:space="preserve">Будівництво1 освітніх установ та заклад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Програма розвитку фізичної культури і спорту в Магдалинівській селищній раді на  2022-2025 роки  (з урахуванням внесених змін)                                                                                                                                                                                           
   </t>
  </si>
  <si>
    <t xml:space="preserve">(від 21.12.2021 № 2333-13/VІIІ)</t>
  </si>
  <si>
    <t xml:space="preserve">1000000</t>
  </si>
  <si>
    <t xml:space="preserve">Відділ культури, національностей, релігій, туризму, молоді та спорту Магдалинівської селищної ради</t>
  </si>
  <si>
    <t xml:space="preserve">1010000</t>
  </si>
  <si>
    <t xml:space="preserve">10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01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Програма підтримки молодіжної політики у Магдалинівській селищній раді на 2025-2027 роки.                                                                                                                                                                            
   </t>
  </si>
  <si>
    <t xml:space="preserve">(від 18.12.2024 №  4394-46/VІIІ)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Програма розвитку культури та туризму Магдалинівської селищної ради на 2025-2026 роки.                                                                                                                                                                                         
   </t>
  </si>
  <si>
    <t xml:space="preserve">(від 18.12.2024 №  4393-46/VІIІ)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УСЬОГО</t>
  </si>
  <si>
    <t xml:space="preserve">Секретар селищної ради</t>
  </si>
  <si>
    <t xml:space="preserve">Ігор ЧЕРНЕНКО</t>
  </si>
  <si>
    <t xml:space="preserve">Проєкт підготував:</t>
  </si>
  <si>
    <t xml:space="preserve">Начальник Фінансового управління </t>
  </si>
  <si>
    <t xml:space="preserve">Магдалинівської селищної ради</t>
  </si>
  <si>
    <t xml:space="preserve">Наталя ПОП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_-* #,##0.00_р_._-;\-* #,##0.00_р_._-;_-* \-??_р_._-;_-@_-"/>
    <numFmt numFmtId="170" formatCode="#,##0"/>
    <numFmt numFmtId="171" formatCode="[$-409]#,##0.00_);[RED]\(#,##0.00\)"/>
    <numFmt numFmtId="172" formatCode="_-* #,##0.00\ _₴_-;\-* #,##0.00\ _₴_-;_-* \-??\ _₴_-;_-@_-"/>
  </numFmts>
  <fonts count="5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6" fillId="20" borderId="0" applyFont="true" applyBorder="false" applyAlignment="false" applyProtection="false"/>
    <xf numFmtId="164" fontId="26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1 2" xfId="27"/>
    <cellStyle name="20% – Акцентування2" xfId="28"/>
    <cellStyle name="20% – Акцентування2 2" xfId="29"/>
    <cellStyle name="20% – Акцентування3" xfId="30"/>
    <cellStyle name="20% – Акцентування3 2" xfId="31"/>
    <cellStyle name="20% – Акцентування4" xfId="32"/>
    <cellStyle name="20% – Акцентування4 2" xfId="33"/>
    <cellStyle name="20% – Акцентування5" xfId="34"/>
    <cellStyle name="20% – Акцентування5 2" xfId="35"/>
    <cellStyle name="20% – Акцентування6" xfId="36"/>
    <cellStyle name="20% – Акцентування6 2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– Акцентування1" xfId="50"/>
    <cellStyle name="40% – Акцентування1 2" xfId="51"/>
    <cellStyle name="40% – Акцентування2" xfId="52"/>
    <cellStyle name="40% – Акцентування2 2" xfId="53"/>
    <cellStyle name="40% – Акцентування3" xfId="54"/>
    <cellStyle name="40% – Акцентування3 2" xfId="55"/>
    <cellStyle name="40% – Акцентування4" xfId="56"/>
    <cellStyle name="40% – Акцентування4 2" xfId="57"/>
    <cellStyle name="40% – Акцентування5" xfId="58"/>
    <cellStyle name="40% – Акцентування5 2" xfId="59"/>
    <cellStyle name="40% – Акцентування6" xfId="60"/>
    <cellStyle name="40% – Акцентування6 2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– Акцентування1" xfId="68"/>
    <cellStyle name="60% – Акцентування1 2" xfId="69"/>
    <cellStyle name="60% – Акцентування2" xfId="70"/>
    <cellStyle name="60% – Акцентування2 2" xfId="71"/>
    <cellStyle name="60% – Акцентування3" xfId="72"/>
    <cellStyle name="60% – Акцентування3 2" xfId="73"/>
    <cellStyle name="60% – Акцентування4" xfId="74"/>
    <cellStyle name="60% – Акцентування4 2" xfId="75"/>
    <cellStyle name="60% – Акцентування5" xfId="76"/>
    <cellStyle name="60% – Акцентування5 2" xfId="77"/>
    <cellStyle name="60% – Акцентування6" xfId="78"/>
    <cellStyle name="60% – Акцентування6 2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meresha_07" xfId="86"/>
    <cellStyle name="Акцентування1" xfId="87"/>
    <cellStyle name="Акцентування1 2" xfId="88"/>
    <cellStyle name="Акцентування2" xfId="89"/>
    <cellStyle name="Акцентування2 2" xfId="90"/>
    <cellStyle name="Акцентування3" xfId="91"/>
    <cellStyle name="Акцентування3 2" xfId="92"/>
    <cellStyle name="Акцентування4" xfId="93"/>
    <cellStyle name="Акцентування4 2" xfId="94"/>
    <cellStyle name="Акцентування5" xfId="95"/>
    <cellStyle name="Акцентування5 2" xfId="96"/>
    <cellStyle name="Акцентування6" xfId="97"/>
    <cellStyle name="Акцентування6 2" xfId="98"/>
    <cellStyle name="Ввід" xfId="99"/>
    <cellStyle name="Ввід 2" xfId="100"/>
    <cellStyle name="Ввід 2 2" xfId="101"/>
    <cellStyle name="Добре" xfId="102"/>
    <cellStyle name="Добре 2" xfId="103"/>
    <cellStyle name="Добре 2 2" xfId="104"/>
    <cellStyle name="Заголовок 1 2" xfId="105"/>
    <cellStyle name="Заголовок 2 2" xfId="106"/>
    <cellStyle name="Заголовок 3 2" xfId="107"/>
    <cellStyle name="Заголовок 4 2" xfId="108"/>
    <cellStyle name="Зв'язана клітинка" xfId="109"/>
    <cellStyle name="Зв'язана клітинка 2" xfId="110"/>
    <cellStyle name="Звичайний 10" xfId="111"/>
    <cellStyle name="Звичайний 11" xfId="112"/>
    <cellStyle name="Звичайний 12" xfId="113"/>
    <cellStyle name="Звичайний 13" xfId="114"/>
    <cellStyle name="Звичайний 14" xfId="115"/>
    <cellStyle name="Звичайний 15" xfId="116"/>
    <cellStyle name="Звичайний 16" xfId="117"/>
    <cellStyle name="Звичайний 17" xfId="118"/>
    <cellStyle name="Звичайний 18" xfId="119"/>
    <cellStyle name="Звичайний 19" xfId="120"/>
    <cellStyle name="Звичайний 2" xfId="121"/>
    <cellStyle name="Звичайний 2 2" xfId="122"/>
    <cellStyle name="Звичайний 2 3" xfId="123"/>
    <cellStyle name="Звичайний 20" xfId="124"/>
    <cellStyle name="Звичайний 3" xfId="125"/>
    <cellStyle name="Звичайний 3 2" xfId="126"/>
    <cellStyle name="Звичайний 4" xfId="127"/>
    <cellStyle name="Звичайний 5" xfId="128"/>
    <cellStyle name="Звичайний 6" xfId="129"/>
    <cellStyle name="Звичайний 7" xfId="130"/>
    <cellStyle name="Звичайний 8" xfId="131"/>
    <cellStyle name="Звичайний 9" xfId="132"/>
    <cellStyle name="Контрольна клітинка" xfId="133"/>
    <cellStyle name="Контрольна клітинка 2" xfId="134"/>
    <cellStyle name="Контрольна клітинка 2 2" xfId="135"/>
    <cellStyle name="Назва" xfId="136"/>
    <cellStyle name="Назва 2" xfId="137"/>
    <cellStyle name="Обчислення" xfId="138"/>
    <cellStyle name="Обчислення 2" xfId="139"/>
    <cellStyle name="Обычный 2" xfId="140"/>
    <cellStyle name="Обычный 2 2" xfId="141"/>
    <cellStyle name="Обычный 2 3" xfId="142"/>
    <cellStyle name="Обычный 3" xfId="143"/>
    <cellStyle name="Обычный 3 2" xfId="144"/>
    <cellStyle name="Обычный 4" xfId="145"/>
    <cellStyle name="Обычный_Дод 7 РП 30.01.12" xfId="146"/>
    <cellStyle name="Обычный_Додаток 6 джерела.." xfId="147"/>
    <cellStyle name="Обычный_Додаток7 програми" xfId="148"/>
    <cellStyle name="Поганий" xfId="149"/>
    <cellStyle name="Поганий 2" xfId="150"/>
    <cellStyle name="Примечание 2" xfId="151"/>
    <cellStyle name="Примечание 2 2" xfId="152"/>
    <cellStyle name="Примечание 2 2 2" xfId="153"/>
    <cellStyle name="Примітка" xfId="154"/>
    <cellStyle name="Примітка 2" xfId="155"/>
    <cellStyle name="Примітка 3" xfId="156"/>
    <cellStyle name="Підсумок" xfId="157"/>
    <cellStyle name="Результат" xfId="158"/>
    <cellStyle name="Результат 2" xfId="159"/>
    <cellStyle name="Середній" xfId="160"/>
    <cellStyle name="Середній 2" xfId="161"/>
    <cellStyle name="Стиль 1" xfId="162"/>
    <cellStyle name="Стиль 1 2" xfId="163"/>
    <cellStyle name="Стиль 1 2 2" xfId="164"/>
    <cellStyle name="Текст попередження" xfId="165"/>
    <cellStyle name="Текст пояснення" xfId="166"/>
    <cellStyle name="Финансовый 2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pageBreakPreview" topLeftCell="A35" colorId="64" zoomScale="70" zoomScaleNormal="60" zoomScalePageLayoutView="70" workbookViewId="0">
      <selection pane="topLeft" activeCell="D79" activeCellId="0" sqref="D7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8.82"/>
    <col collapsed="false" customWidth="true" hidden="false" outlineLevel="0" max="3" min="3" style="1" width="23.15"/>
    <col collapsed="false" customWidth="true" hidden="false" outlineLevel="0" max="4" min="4" style="2" width="62.99"/>
    <col collapsed="false" customWidth="true" hidden="false" outlineLevel="0" max="5" min="5" style="3" width="62.32"/>
    <col collapsed="false" customWidth="true" hidden="false" outlineLevel="0" max="6" min="6" style="3" width="25.65"/>
    <col collapsed="false" customWidth="true" hidden="false" outlineLevel="0" max="8" min="7" style="3" width="26.32"/>
    <col collapsed="false" customWidth="true" hidden="false" outlineLevel="0" max="9" min="9" style="3" width="26.99"/>
    <col collapsed="false" customWidth="true" hidden="false" outlineLevel="0" max="10" min="10" style="3" width="25.49"/>
    <col collapsed="false" customWidth="true" hidden="false" outlineLevel="0" max="11" min="11" style="3" width="20.15"/>
    <col collapsed="false" customWidth="true" hidden="false" outlineLevel="0" max="12" min="12" style="3" width="37.99"/>
    <col collapsed="false" customWidth="true" hidden="false" outlineLevel="0" max="40" min="13" style="3" width="9.82"/>
    <col collapsed="false" customWidth="true" hidden="false" outlineLevel="0" max="58" min="41" style="3" width="67.65"/>
    <col collapsed="false" customWidth="false" hidden="false" outlineLevel="0" max="257" min="59" style="3" width="9.32"/>
  </cols>
  <sheetData>
    <row r="1" customFormat="false" ht="18.75" hidden="false" customHeight="true" outlineLevel="0" collapsed="false">
      <c r="H1" s="4" t="s">
        <v>0</v>
      </c>
      <c r="I1" s="5"/>
      <c r="J1" s="5"/>
    </row>
    <row r="2" customFormat="false" ht="18.75" hidden="false" customHeight="true" outlineLevel="0" collapsed="false">
      <c r="H2" s="5" t="s">
        <v>1</v>
      </c>
      <c r="I2" s="5"/>
      <c r="J2" s="5"/>
    </row>
    <row r="3" customFormat="false" ht="18.75" hidden="false" customHeight="true" outlineLevel="0" collapsed="false">
      <c r="H3" s="5" t="s">
        <v>2</v>
      </c>
      <c r="I3" s="5"/>
      <c r="J3" s="5"/>
    </row>
    <row r="4" customFormat="false" ht="18.75" hidden="false" customHeight="false" outlineLevel="0" collapsed="false">
      <c r="H4" s="5" t="s">
        <v>3</v>
      </c>
      <c r="I4" s="6"/>
      <c r="J4" s="6"/>
    </row>
    <row r="5" customFormat="false" ht="18.75" hidden="false" customHeight="false" outlineLevel="0" collapsed="false">
      <c r="H5" s="5" t="s">
        <v>4</v>
      </c>
      <c r="I5" s="7"/>
      <c r="J5" s="7"/>
    </row>
    <row r="6" customFormat="false" ht="18.75" hidden="false" customHeight="false" outlineLevel="0" collapsed="false">
      <c r="H6" s="5" t="s">
        <v>5</v>
      </c>
      <c r="I6" s="7"/>
      <c r="J6" s="7"/>
    </row>
    <row r="7" customFormat="false" ht="18.75" hidden="false" customHeight="false" outlineLevel="0" collapsed="false">
      <c r="H7" s="5" t="s">
        <v>6</v>
      </c>
      <c r="I7" s="7"/>
      <c r="J7" s="7"/>
    </row>
    <row r="8" customFormat="false" ht="18.75" hidden="false" customHeight="false" outlineLevel="0" collapsed="false">
      <c r="H8" s="8" t="s">
        <v>7</v>
      </c>
      <c r="I8" s="7"/>
      <c r="J8" s="7"/>
    </row>
    <row r="9" customFormat="false" ht="18.75" hidden="false" customHeight="false" outlineLevel="0" collapsed="false">
      <c r="H9" s="5" t="s">
        <v>8</v>
      </c>
      <c r="I9" s="7"/>
      <c r="J9" s="7"/>
    </row>
    <row r="10" customFormat="false" ht="18.75" hidden="false" customHeight="false" outlineLevel="0" collapsed="false">
      <c r="H10" s="5" t="s">
        <v>9</v>
      </c>
      <c r="I10" s="7"/>
      <c r="J10" s="7"/>
    </row>
    <row r="11" customFormat="false" ht="39" hidden="false" customHeight="true" outlineLevel="0" collapsed="false">
      <c r="H11" s="7"/>
      <c r="I11" s="7"/>
      <c r="J11" s="7"/>
    </row>
    <row r="12" customFormat="false" ht="39" hidden="false" customHeight="true" outlineLevel="0" collapsed="false">
      <c r="H12" s="7"/>
      <c r="I12" s="7"/>
      <c r="J12" s="7"/>
    </row>
    <row r="13" customFormat="false" ht="18.75" hidden="false" customHeight="true" outlineLevel="0" collapsed="false">
      <c r="H13" s="5"/>
      <c r="I13" s="5"/>
      <c r="J13" s="5"/>
    </row>
    <row r="15" customFormat="false" ht="27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2.5" hidden="false" customHeight="false" outlineLevel="0" collapsed="false">
      <c r="A16" s="10" t="s">
        <v>11</v>
      </c>
      <c r="B16" s="11"/>
      <c r="C16" s="11"/>
      <c r="D16" s="9"/>
      <c r="E16" s="9"/>
      <c r="F16" s="9"/>
      <c r="G16" s="9"/>
      <c r="H16" s="9"/>
      <c r="I16" s="9"/>
      <c r="J16" s="9"/>
    </row>
    <row r="17" customFormat="false" ht="22.5" hidden="false" customHeight="false" outlineLevel="0" collapsed="false">
      <c r="A17" s="12" t="s">
        <v>12</v>
      </c>
      <c r="B17" s="13"/>
      <c r="C17" s="13"/>
      <c r="D17" s="9"/>
      <c r="E17" s="9"/>
      <c r="F17" s="9"/>
      <c r="G17" s="9"/>
      <c r="H17" s="9"/>
      <c r="I17" s="9"/>
      <c r="J17" s="9"/>
    </row>
    <row r="18" customFormat="false" ht="17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 t="s">
        <v>13</v>
      </c>
    </row>
    <row r="19" customFormat="false" ht="45.75" hidden="false" customHeight="true" outlineLevel="0" collapsed="false">
      <c r="A19" s="16" t="s">
        <v>14</v>
      </c>
      <c r="B19" s="16" t="s">
        <v>15</v>
      </c>
      <c r="C19" s="16" t="s">
        <v>16</v>
      </c>
      <c r="D19" s="16" t="s">
        <v>17</v>
      </c>
      <c r="E19" s="17" t="s">
        <v>18</v>
      </c>
      <c r="F19" s="17" t="s">
        <v>19</v>
      </c>
      <c r="G19" s="17" t="s">
        <v>20</v>
      </c>
      <c r="H19" s="17" t="s">
        <v>21</v>
      </c>
      <c r="I19" s="17" t="s">
        <v>22</v>
      </c>
      <c r="J19" s="17"/>
    </row>
    <row r="20" customFormat="false" ht="96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 t="s">
        <v>23</v>
      </c>
      <c r="J20" s="17" t="s">
        <v>24</v>
      </c>
    </row>
    <row r="21" s="22" customFormat="true" ht="75" hidden="false" customHeight="false" outlineLevel="0" collapsed="false">
      <c r="A21" s="18"/>
      <c r="B21" s="18"/>
      <c r="C21" s="18"/>
      <c r="D21" s="19"/>
      <c r="E21" s="20" t="s">
        <v>25</v>
      </c>
      <c r="F21" s="20" t="s">
        <v>26</v>
      </c>
      <c r="G21" s="21" t="n">
        <f aca="false">G23</f>
        <v>4547389.52</v>
      </c>
      <c r="H21" s="21" t="n">
        <f aca="false">H23</f>
        <v>3078542.52</v>
      </c>
      <c r="I21" s="21" t="n">
        <f aca="false">I23</f>
        <v>1468847</v>
      </c>
      <c r="J21" s="21" t="n">
        <f aca="false">J23</f>
        <v>1468847</v>
      </c>
      <c r="L21" s="23"/>
    </row>
    <row r="22" customFormat="false" ht="18.75" hidden="false" customHeight="false" outlineLevel="0" collapsed="false">
      <c r="A22" s="24"/>
      <c r="B22" s="24"/>
      <c r="C22" s="24"/>
      <c r="D22" s="24"/>
      <c r="E22" s="25" t="s">
        <v>27</v>
      </c>
      <c r="F22" s="25"/>
      <c r="G22" s="21"/>
      <c r="H22" s="26"/>
      <c r="I22" s="26"/>
      <c r="J22" s="27"/>
    </row>
    <row r="23" customFormat="false" ht="18.75" hidden="false" customHeight="false" outlineLevel="0" collapsed="false">
      <c r="A23" s="28" t="s">
        <v>28</v>
      </c>
      <c r="B23" s="29"/>
      <c r="C23" s="29"/>
      <c r="D23" s="30" t="s">
        <v>29</v>
      </c>
      <c r="E23" s="25"/>
      <c r="F23" s="25"/>
      <c r="G23" s="21" t="n">
        <f aca="false">G24</f>
        <v>4547389.52</v>
      </c>
      <c r="H23" s="21" t="n">
        <f aca="false">H24</f>
        <v>3078542.52</v>
      </c>
      <c r="I23" s="21" t="n">
        <f aca="false">I24</f>
        <v>1468847</v>
      </c>
      <c r="J23" s="21" t="n">
        <f aca="false">J24</f>
        <v>1468847</v>
      </c>
    </row>
    <row r="24" customFormat="false" ht="18.75" hidden="false" customHeight="false" outlineLevel="0" collapsed="false">
      <c r="A24" s="28" t="s">
        <v>30</v>
      </c>
      <c r="B24" s="29"/>
      <c r="C24" s="29"/>
      <c r="D24" s="30" t="s">
        <v>29</v>
      </c>
      <c r="E24" s="25"/>
      <c r="F24" s="25"/>
      <c r="G24" s="21" t="n">
        <f aca="false">SUM(G25:G32)</f>
        <v>4547389.52</v>
      </c>
      <c r="H24" s="21" t="n">
        <f aca="false">SUM(H25:H32)</f>
        <v>3078542.52</v>
      </c>
      <c r="I24" s="21" t="n">
        <f aca="false">SUM(I25:I32)</f>
        <v>1468847</v>
      </c>
      <c r="J24" s="21" t="n">
        <f aca="false">SUM(J25:J32)</f>
        <v>1468847</v>
      </c>
    </row>
    <row r="25" s="3" customFormat="true" ht="37.5" hidden="false" customHeight="false" outlineLevel="0" collapsed="false">
      <c r="A25" s="31" t="s">
        <v>31</v>
      </c>
      <c r="B25" s="18" t="s">
        <v>32</v>
      </c>
      <c r="C25" s="18" t="s">
        <v>33</v>
      </c>
      <c r="D25" s="32" t="s">
        <v>34</v>
      </c>
      <c r="E25" s="25"/>
      <c r="F25" s="33"/>
      <c r="G25" s="21" t="n">
        <f aca="false">SUM(H25-I25)</f>
        <v>187450</v>
      </c>
      <c r="H25" s="34" t="n">
        <v>187450</v>
      </c>
      <c r="I25" s="34"/>
      <c r="J25" s="34"/>
    </row>
    <row r="26" s="3" customFormat="true" ht="93.75" hidden="false" customHeight="false" outlineLevel="0" collapsed="false">
      <c r="A26" s="31" t="s">
        <v>35</v>
      </c>
      <c r="B26" s="31" t="s">
        <v>36</v>
      </c>
      <c r="C26" s="31" t="s">
        <v>37</v>
      </c>
      <c r="D26" s="32" t="s">
        <v>38</v>
      </c>
      <c r="E26" s="25"/>
      <c r="F26" s="33"/>
      <c r="G26" s="21" t="n">
        <f aca="false">H26+I26</f>
        <v>1433847</v>
      </c>
      <c r="H26" s="34"/>
      <c r="I26" s="34" t="n">
        <v>1433847</v>
      </c>
      <c r="J26" s="34" t="n">
        <v>1433847</v>
      </c>
    </row>
    <row r="27" s="3" customFormat="true" ht="18.75" hidden="true" customHeight="false" outlineLevel="0" collapsed="false">
      <c r="A27" s="31" t="s">
        <v>39</v>
      </c>
      <c r="B27" s="18" t="s">
        <v>40</v>
      </c>
      <c r="C27" s="18" t="s">
        <v>41</v>
      </c>
      <c r="D27" s="32" t="s">
        <v>42</v>
      </c>
      <c r="E27" s="25"/>
      <c r="F27" s="33"/>
      <c r="G27" s="21" t="n">
        <f aca="false">H27+I27</f>
        <v>0</v>
      </c>
      <c r="H27" s="34"/>
      <c r="I27" s="35"/>
      <c r="J27" s="35"/>
    </row>
    <row r="28" s="3" customFormat="true" ht="37.5" hidden="false" customHeight="false" outlineLevel="0" collapsed="false">
      <c r="A28" s="31" t="s">
        <v>43</v>
      </c>
      <c r="B28" s="31" t="s">
        <v>44</v>
      </c>
      <c r="C28" s="31" t="s">
        <v>45</v>
      </c>
      <c r="D28" s="32" t="s">
        <v>46</v>
      </c>
      <c r="E28" s="25"/>
      <c r="F28" s="33"/>
      <c r="G28" s="21" t="n">
        <f aca="false">H28+I28</f>
        <v>35000</v>
      </c>
      <c r="H28" s="34"/>
      <c r="I28" s="35" t="n">
        <v>35000</v>
      </c>
      <c r="J28" s="35" t="n">
        <v>35000</v>
      </c>
    </row>
    <row r="29" s="3" customFormat="true" ht="131.25" hidden="true" customHeight="false" outlineLevel="0" collapsed="false">
      <c r="A29" s="31" t="s">
        <v>47</v>
      </c>
      <c r="B29" s="18" t="s">
        <v>48</v>
      </c>
      <c r="C29" s="18" t="s">
        <v>45</v>
      </c>
      <c r="D29" s="32" t="s">
        <v>49</v>
      </c>
      <c r="E29" s="25"/>
      <c r="F29" s="33"/>
      <c r="G29" s="21" t="n">
        <f aca="false">H29+I29</f>
        <v>0</v>
      </c>
      <c r="H29" s="36"/>
      <c r="I29" s="35"/>
      <c r="J29" s="36" t="n">
        <f aca="false">250000-250000</f>
        <v>0</v>
      </c>
    </row>
    <row r="30" s="3" customFormat="true" ht="37.5" hidden="false" customHeight="false" outlineLevel="0" collapsed="false">
      <c r="A30" s="31" t="s">
        <v>50</v>
      </c>
      <c r="B30" s="18" t="s">
        <v>51</v>
      </c>
      <c r="C30" s="18" t="s">
        <v>45</v>
      </c>
      <c r="D30" s="32" t="s">
        <v>52</v>
      </c>
      <c r="E30" s="25"/>
      <c r="F30" s="33"/>
      <c r="G30" s="21" t="n">
        <f aca="false">H30+I30</f>
        <v>150000</v>
      </c>
      <c r="H30" s="36" t="n">
        <v>150000</v>
      </c>
      <c r="I30" s="35"/>
      <c r="J30" s="36"/>
    </row>
    <row r="31" s="3" customFormat="true" ht="37.5" hidden="true" customHeight="false" outlineLevel="0" collapsed="false">
      <c r="A31" s="31" t="s">
        <v>53</v>
      </c>
      <c r="B31" s="18" t="s">
        <v>54</v>
      </c>
      <c r="C31" s="18" t="s">
        <v>55</v>
      </c>
      <c r="D31" s="19" t="s">
        <v>56</v>
      </c>
      <c r="E31" s="25"/>
      <c r="F31" s="33"/>
      <c r="G31" s="21" t="n">
        <f aca="false">H31+I31</f>
        <v>0</v>
      </c>
      <c r="H31" s="36"/>
      <c r="I31" s="35" t="n">
        <f aca="false">505000-505000</f>
        <v>0</v>
      </c>
      <c r="J31" s="36"/>
    </row>
    <row r="32" s="3" customFormat="true" ht="37.5" hidden="false" customHeight="false" outlineLevel="0" collapsed="false">
      <c r="A32" s="31" t="s">
        <v>57</v>
      </c>
      <c r="B32" s="18" t="s">
        <v>58</v>
      </c>
      <c r="C32" s="18" t="s">
        <v>59</v>
      </c>
      <c r="D32" s="19" t="s">
        <v>60</v>
      </c>
      <c r="E32" s="25"/>
      <c r="F32" s="33"/>
      <c r="G32" s="21" t="n">
        <f aca="false">H32+I32</f>
        <v>2741092.52</v>
      </c>
      <c r="H32" s="36" t="n">
        <f aca="false">2711625+126280.33+97304.19-194117</f>
        <v>2741092.52</v>
      </c>
      <c r="I32" s="36"/>
      <c r="J32" s="36"/>
    </row>
    <row r="33" customFormat="false" ht="56.25" hidden="false" customHeight="false" outlineLevel="0" collapsed="false">
      <c r="A33" s="18"/>
      <c r="B33" s="18"/>
      <c r="C33" s="18"/>
      <c r="D33" s="19"/>
      <c r="E33" s="20" t="s">
        <v>61</v>
      </c>
      <c r="F33" s="20" t="s">
        <v>62</v>
      </c>
      <c r="G33" s="37" t="n">
        <f aca="false">G35</f>
        <v>552114</v>
      </c>
      <c r="H33" s="37" t="n">
        <f aca="false">H35</f>
        <v>552114</v>
      </c>
      <c r="I33" s="37" t="n">
        <f aca="false">I35</f>
        <v>0</v>
      </c>
      <c r="J33" s="37" t="n">
        <f aca="false">J35</f>
        <v>0</v>
      </c>
    </row>
    <row r="34" customFormat="false" ht="18.75" hidden="false" customHeight="false" outlineLevel="0" collapsed="false">
      <c r="A34" s="24"/>
      <c r="B34" s="24"/>
      <c r="C34" s="24"/>
      <c r="D34" s="24"/>
      <c r="E34" s="25" t="s">
        <v>27</v>
      </c>
      <c r="F34" s="25"/>
      <c r="G34" s="37" t="n">
        <v>0</v>
      </c>
      <c r="H34" s="37"/>
      <c r="I34" s="37"/>
      <c r="J34" s="38"/>
    </row>
    <row r="35" customFormat="false" ht="18.75" hidden="false" customHeight="false" outlineLevel="0" collapsed="false">
      <c r="A35" s="28" t="s">
        <v>28</v>
      </c>
      <c r="B35" s="29"/>
      <c r="C35" s="29"/>
      <c r="D35" s="30" t="s">
        <v>29</v>
      </c>
      <c r="E35" s="25"/>
      <c r="F35" s="25"/>
      <c r="G35" s="37" t="n">
        <f aca="false">G36</f>
        <v>552114</v>
      </c>
      <c r="H35" s="37" t="n">
        <f aca="false">H36</f>
        <v>552114</v>
      </c>
      <c r="I35" s="37" t="n">
        <f aca="false">I36</f>
        <v>0</v>
      </c>
      <c r="J35" s="37" t="n">
        <f aca="false">J36</f>
        <v>0</v>
      </c>
    </row>
    <row r="36" customFormat="false" ht="18.75" hidden="false" customHeight="false" outlineLevel="0" collapsed="false">
      <c r="A36" s="28" t="s">
        <v>30</v>
      </c>
      <c r="B36" s="29"/>
      <c r="C36" s="29"/>
      <c r="D36" s="30" t="s">
        <v>29</v>
      </c>
      <c r="E36" s="25"/>
      <c r="F36" s="25"/>
      <c r="G36" s="37" t="n">
        <f aca="false">G37</f>
        <v>552114</v>
      </c>
      <c r="H36" s="37" t="n">
        <f aca="false">H37</f>
        <v>552114</v>
      </c>
      <c r="I36" s="37" t="n">
        <f aca="false">I37</f>
        <v>0</v>
      </c>
      <c r="J36" s="37" t="n">
        <f aca="false">J37</f>
        <v>0</v>
      </c>
    </row>
    <row r="37" customFormat="false" ht="37.5" hidden="false" customHeight="false" outlineLevel="0" collapsed="false">
      <c r="A37" s="31" t="s">
        <v>31</v>
      </c>
      <c r="B37" s="18" t="s">
        <v>32</v>
      </c>
      <c r="C37" s="18" t="s">
        <v>33</v>
      </c>
      <c r="D37" s="32" t="s">
        <v>34</v>
      </c>
      <c r="E37" s="25"/>
      <c r="F37" s="25"/>
      <c r="G37" s="37" t="n">
        <f aca="false">H37+I37</f>
        <v>552114</v>
      </c>
      <c r="H37" s="39" t="n">
        <f aca="false">342000+H39+H40</f>
        <v>552114</v>
      </c>
      <c r="I37" s="37"/>
      <c r="J37" s="39"/>
    </row>
    <row r="38" customFormat="false" ht="18.75" hidden="false" customHeight="false" outlineLevel="0" collapsed="false">
      <c r="A38" s="31"/>
      <c r="B38" s="18"/>
      <c r="C38" s="18"/>
      <c r="D38" s="40" t="s">
        <v>27</v>
      </c>
      <c r="E38" s="41"/>
      <c r="F38" s="41"/>
      <c r="G38" s="37"/>
      <c r="H38" s="39"/>
      <c r="I38" s="42"/>
      <c r="J38" s="43"/>
    </row>
    <row r="39" customFormat="false" ht="19.5" hidden="false" customHeight="false" outlineLevel="0" collapsed="false">
      <c r="A39" s="31"/>
      <c r="B39" s="18"/>
      <c r="C39" s="18"/>
      <c r="D39" s="40" t="s">
        <v>63</v>
      </c>
      <c r="E39" s="41"/>
      <c r="F39" s="41"/>
      <c r="G39" s="44" t="n">
        <f aca="false">H39+I39</f>
        <v>144000</v>
      </c>
      <c r="H39" s="45" t="n">
        <v>144000</v>
      </c>
      <c r="I39" s="42"/>
      <c r="J39" s="43"/>
    </row>
    <row r="40" customFormat="false" ht="19.5" hidden="false" customHeight="false" outlineLevel="0" collapsed="false">
      <c r="A40" s="31"/>
      <c r="B40" s="18"/>
      <c r="C40" s="18"/>
      <c r="D40" s="40" t="s">
        <v>64</v>
      </c>
      <c r="E40" s="41"/>
      <c r="F40" s="41"/>
      <c r="G40" s="44" t="n">
        <f aca="false">H40+I40</f>
        <v>66114</v>
      </c>
      <c r="H40" s="45" t="n">
        <v>66114</v>
      </c>
      <c r="I40" s="42"/>
      <c r="J40" s="43"/>
    </row>
    <row r="41" customFormat="false" ht="75" hidden="false" customHeight="false" outlineLevel="0" collapsed="false">
      <c r="A41" s="16"/>
      <c r="B41" s="16"/>
      <c r="C41" s="16"/>
      <c r="D41" s="16"/>
      <c r="E41" s="20" t="s">
        <v>65</v>
      </c>
      <c r="F41" s="20" t="s">
        <v>66</v>
      </c>
      <c r="G41" s="46" t="n">
        <f aca="false">G43</f>
        <v>15461631</v>
      </c>
      <c r="H41" s="46" t="n">
        <f aca="false">H43</f>
        <v>15261631</v>
      </c>
      <c r="I41" s="46" t="n">
        <f aca="false">I43</f>
        <v>200000</v>
      </c>
      <c r="J41" s="46" t="n">
        <f aca="false">J43</f>
        <v>200000</v>
      </c>
    </row>
    <row r="42" customFormat="false" ht="18.75" hidden="false" customHeight="false" outlineLevel="0" collapsed="false">
      <c r="A42" s="16"/>
      <c r="B42" s="16"/>
      <c r="C42" s="16"/>
      <c r="D42" s="16"/>
      <c r="E42" s="25" t="s">
        <v>27</v>
      </c>
      <c r="F42" s="47"/>
      <c r="G42" s="46"/>
      <c r="H42" s="46"/>
      <c r="I42" s="46"/>
      <c r="J42" s="46"/>
    </row>
    <row r="43" customFormat="false" ht="18.75" hidden="false" customHeight="false" outlineLevel="0" collapsed="false">
      <c r="A43" s="28" t="s">
        <v>28</v>
      </c>
      <c r="B43" s="29"/>
      <c r="C43" s="29"/>
      <c r="D43" s="30" t="s">
        <v>29</v>
      </c>
      <c r="E43" s="17"/>
      <c r="F43" s="48"/>
      <c r="G43" s="46" t="n">
        <f aca="false">G44</f>
        <v>15461631</v>
      </c>
      <c r="H43" s="46" t="n">
        <f aca="false">H44</f>
        <v>15261631</v>
      </c>
      <c r="I43" s="46" t="n">
        <f aca="false">I44</f>
        <v>200000</v>
      </c>
      <c r="J43" s="46" t="n">
        <f aca="false">J44</f>
        <v>200000</v>
      </c>
    </row>
    <row r="44" customFormat="false" ht="18.75" hidden="false" customHeight="false" outlineLevel="0" collapsed="false">
      <c r="A44" s="28" t="s">
        <v>30</v>
      </c>
      <c r="B44" s="29"/>
      <c r="C44" s="29"/>
      <c r="D44" s="30" t="s">
        <v>29</v>
      </c>
      <c r="E44" s="17"/>
      <c r="F44" s="48"/>
      <c r="G44" s="46" t="n">
        <f aca="false">G45+G52</f>
        <v>15461631</v>
      </c>
      <c r="H44" s="46" t="n">
        <f aca="false">H45</f>
        <v>15261631</v>
      </c>
      <c r="I44" s="46" t="n">
        <f aca="false">I45+I52</f>
        <v>200000</v>
      </c>
      <c r="J44" s="46" t="n">
        <f aca="false">J45+J52</f>
        <v>200000</v>
      </c>
    </row>
    <row r="45" customFormat="false" ht="37.5" hidden="false" customHeight="false" outlineLevel="0" collapsed="false">
      <c r="A45" s="31" t="s">
        <v>67</v>
      </c>
      <c r="B45" s="18" t="n">
        <v>2010</v>
      </c>
      <c r="C45" s="18" t="s">
        <v>68</v>
      </c>
      <c r="D45" s="32" t="s">
        <v>69</v>
      </c>
      <c r="E45" s="17"/>
      <c r="F45" s="48"/>
      <c r="G45" s="46" t="n">
        <f aca="false">H45+I45</f>
        <v>15461631</v>
      </c>
      <c r="H45" s="39" t="n">
        <f aca="false">12353164+H47+H48+H49-200000</f>
        <v>15261631</v>
      </c>
      <c r="I45" s="39" t="n">
        <f aca="false">I47+I48+I49+200000</f>
        <v>200000</v>
      </c>
      <c r="J45" s="39" t="n">
        <f aca="false">J47+J48+J49+200000</f>
        <v>200000</v>
      </c>
    </row>
    <row r="46" customFormat="false" ht="19.5" hidden="false" customHeight="false" outlineLevel="0" collapsed="false">
      <c r="A46" s="31"/>
      <c r="B46" s="18"/>
      <c r="C46" s="18"/>
      <c r="D46" s="40" t="s">
        <v>27</v>
      </c>
      <c r="E46" s="41"/>
      <c r="F46" s="41"/>
      <c r="G46" s="44"/>
      <c r="H46" s="45"/>
      <c r="I46" s="45"/>
      <c r="J46" s="45"/>
    </row>
    <row r="47" customFormat="false" ht="19.5" hidden="false" customHeight="false" outlineLevel="0" collapsed="false">
      <c r="A47" s="31"/>
      <c r="B47" s="18"/>
      <c r="C47" s="18"/>
      <c r="D47" s="40" t="s">
        <v>63</v>
      </c>
      <c r="E47" s="41"/>
      <c r="F47" s="41"/>
      <c r="G47" s="44" t="n">
        <f aca="false">H47+I47</f>
        <v>2032844</v>
      </c>
      <c r="H47" s="49" t="n">
        <v>2032844</v>
      </c>
      <c r="I47" s="45" t="n">
        <f aca="false">J47</f>
        <v>0</v>
      </c>
      <c r="J47" s="45"/>
    </row>
    <row r="48" customFormat="false" ht="19.5" hidden="false" customHeight="false" outlineLevel="0" collapsed="false">
      <c r="A48" s="31"/>
      <c r="B48" s="18"/>
      <c r="C48" s="18"/>
      <c r="D48" s="40" t="s">
        <v>64</v>
      </c>
      <c r="E48" s="41"/>
      <c r="F48" s="41"/>
      <c r="G48" s="44" t="n">
        <f aca="false">H48+I48</f>
        <v>723573</v>
      </c>
      <c r="H48" s="49" t="n">
        <f aca="false">582333+141240</f>
        <v>723573</v>
      </c>
      <c r="I48" s="45" t="n">
        <f aca="false">141240-141240</f>
        <v>0</v>
      </c>
      <c r="J48" s="45" t="n">
        <f aca="false">141240-141240</f>
        <v>0</v>
      </c>
    </row>
    <row r="49" customFormat="false" ht="19.5" hidden="false" customHeight="false" outlineLevel="0" collapsed="false">
      <c r="A49" s="31"/>
      <c r="B49" s="18"/>
      <c r="C49" s="18"/>
      <c r="D49" s="40" t="s">
        <v>70</v>
      </c>
      <c r="E49" s="41"/>
      <c r="F49" s="41"/>
      <c r="G49" s="44" t="n">
        <f aca="false">H49+I49</f>
        <v>352050</v>
      </c>
      <c r="H49" s="45" t="n">
        <v>352050</v>
      </c>
      <c r="I49" s="45"/>
      <c r="J49" s="45"/>
    </row>
    <row r="50" customFormat="false" ht="37.5" hidden="true" customHeight="false" outlineLevel="0" collapsed="false">
      <c r="A50" s="31"/>
      <c r="B50" s="18"/>
      <c r="C50" s="18"/>
      <c r="D50" s="40" t="s">
        <v>71</v>
      </c>
      <c r="E50" s="41"/>
      <c r="F50" s="41"/>
      <c r="G50" s="44" t="n">
        <f aca="false">H50+I50</f>
        <v>0</v>
      </c>
      <c r="H50" s="45"/>
      <c r="I50" s="45" t="n">
        <f aca="false">J50</f>
        <v>0</v>
      </c>
      <c r="J50" s="45"/>
    </row>
    <row r="51" customFormat="false" ht="19.5" hidden="true" customHeight="false" outlineLevel="0" collapsed="false">
      <c r="A51" s="31"/>
      <c r="B51" s="18"/>
      <c r="C51" s="18"/>
      <c r="D51" s="40" t="s">
        <v>72</v>
      </c>
      <c r="E51" s="41"/>
      <c r="F51" s="41"/>
      <c r="G51" s="44" t="n">
        <f aca="false">H51+I51</f>
        <v>0</v>
      </c>
      <c r="H51" s="45"/>
      <c r="I51" s="45"/>
      <c r="J51" s="45"/>
    </row>
    <row r="52" customFormat="false" ht="37.5" hidden="true" customHeight="false" outlineLevel="0" collapsed="false">
      <c r="A52" s="31" t="s">
        <v>73</v>
      </c>
      <c r="B52" s="18" t="s">
        <v>74</v>
      </c>
      <c r="C52" s="18"/>
      <c r="D52" s="32" t="s">
        <v>75</v>
      </c>
      <c r="E52" s="41"/>
      <c r="F52" s="41"/>
      <c r="G52" s="44" t="n">
        <f aca="false">H52+I52</f>
        <v>0</v>
      </c>
      <c r="H52" s="45"/>
      <c r="I52" s="45" t="n">
        <f aca="false">J52</f>
        <v>0</v>
      </c>
      <c r="J52" s="45" t="n">
        <f aca="false">2000000-2000000</f>
        <v>0</v>
      </c>
    </row>
    <row r="53" customFormat="false" ht="131.25" hidden="true" customHeight="false" outlineLevel="0" collapsed="false">
      <c r="A53" s="16"/>
      <c r="B53" s="16"/>
      <c r="C53" s="16"/>
      <c r="D53" s="16"/>
      <c r="E53" s="20" t="s">
        <v>76</v>
      </c>
      <c r="F53" s="20" t="s">
        <v>77</v>
      </c>
      <c r="G53" s="46" t="n">
        <f aca="false">G55</f>
        <v>0</v>
      </c>
      <c r="H53" s="46" t="n">
        <f aca="false">H55</f>
        <v>0</v>
      </c>
      <c r="I53" s="46" t="n">
        <f aca="false">I55</f>
        <v>0</v>
      </c>
      <c r="J53" s="46" t="n">
        <f aca="false">J55</f>
        <v>0</v>
      </c>
    </row>
    <row r="54" customFormat="false" ht="18.75" hidden="true" customHeight="false" outlineLevel="0" collapsed="false">
      <c r="A54" s="16"/>
      <c r="B54" s="16"/>
      <c r="C54" s="16"/>
      <c r="D54" s="16"/>
      <c r="E54" s="25" t="s">
        <v>27</v>
      </c>
      <c r="F54" s="47"/>
      <c r="G54" s="46"/>
      <c r="H54" s="46"/>
      <c r="I54" s="46"/>
      <c r="J54" s="46"/>
    </row>
    <row r="55" customFormat="false" ht="18.75" hidden="true" customHeight="false" outlineLevel="0" collapsed="false">
      <c r="A55" s="28" t="s">
        <v>28</v>
      </c>
      <c r="B55" s="29"/>
      <c r="C55" s="29"/>
      <c r="D55" s="30" t="s">
        <v>29</v>
      </c>
      <c r="E55" s="17"/>
      <c r="F55" s="48"/>
      <c r="G55" s="46" t="n">
        <f aca="false">G56</f>
        <v>0</v>
      </c>
      <c r="H55" s="46" t="n">
        <f aca="false">H56</f>
        <v>0</v>
      </c>
      <c r="I55" s="46" t="n">
        <f aca="false">I56</f>
        <v>0</v>
      </c>
      <c r="J55" s="46" t="n">
        <f aca="false">J56</f>
        <v>0</v>
      </c>
    </row>
    <row r="56" customFormat="false" ht="18.75" hidden="true" customHeight="false" outlineLevel="0" collapsed="false">
      <c r="A56" s="28" t="s">
        <v>30</v>
      </c>
      <c r="B56" s="29"/>
      <c r="C56" s="29"/>
      <c r="D56" s="30" t="s">
        <v>29</v>
      </c>
      <c r="E56" s="17"/>
      <c r="F56" s="48"/>
      <c r="G56" s="46" t="n">
        <f aca="false">G57</f>
        <v>0</v>
      </c>
      <c r="H56" s="46" t="n">
        <f aca="false">H57</f>
        <v>0</v>
      </c>
      <c r="I56" s="46" t="n">
        <f aca="false">I57</f>
        <v>0</v>
      </c>
      <c r="J56" s="46" t="n">
        <f aca="false">J57</f>
        <v>0</v>
      </c>
    </row>
    <row r="57" customFormat="false" ht="37.5" hidden="true" customHeight="false" outlineLevel="0" collapsed="false">
      <c r="A57" s="31" t="s">
        <v>67</v>
      </c>
      <c r="B57" s="18" t="n">
        <v>2010</v>
      </c>
      <c r="C57" s="18" t="s">
        <v>68</v>
      </c>
      <c r="D57" s="32" t="s">
        <v>69</v>
      </c>
      <c r="E57" s="17"/>
      <c r="F57" s="48"/>
      <c r="G57" s="46" t="n">
        <f aca="false">H57+I57</f>
        <v>0</v>
      </c>
      <c r="H57" s="39"/>
      <c r="I57" s="39" t="n">
        <f aca="false">J57</f>
        <v>0</v>
      </c>
      <c r="J57" s="39"/>
    </row>
    <row r="58" customFormat="false" ht="18.75" hidden="true" customHeight="false" outlineLevel="0" collapsed="false">
      <c r="A58" s="31"/>
      <c r="B58" s="18"/>
      <c r="C58" s="18"/>
      <c r="D58" s="40" t="s">
        <v>27</v>
      </c>
      <c r="E58" s="17"/>
      <c r="F58" s="48"/>
      <c r="G58" s="46"/>
      <c r="H58" s="39"/>
      <c r="I58" s="39"/>
      <c r="J58" s="39"/>
    </row>
    <row r="59" customFormat="false" ht="19.5" hidden="true" customHeight="false" outlineLevel="0" collapsed="false">
      <c r="A59" s="31"/>
      <c r="B59" s="18"/>
      <c r="C59" s="18"/>
      <c r="D59" s="40" t="s">
        <v>63</v>
      </c>
      <c r="E59" s="17"/>
      <c r="F59" s="48"/>
      <c r="G59" s="44" t="n">
        <f aca="false">H59+I59</f>
        <v>0</v>
      </c>
      <c r="H59" s="45"/>
      <c r="I59" s="45" t="n">
        <f aca="false">J59</f>
        <v>0</v>
      </c>
      <c r="J59" s="39"/>
    </row>
    <row r="60" customFormat="false" ht="19.5" hidden="true" customHeight="false" outlineLevel="0" collapsed="false">
      <c r="A60" s="31"/>
      <c r="B60" s="18"/>
      <c r="C60" s="18"/>
      <c r="D60" s="40" t="s">
        <v>78</v>
      </c>
      <c r="E60" s="17"/>
      <c r="F60" s="48"/>
      <c r="G60" s="44" t="n">
        <f aca="false">H60+I60</f>
        <v>0</v>
      </c>
      <c r="H60" s="45"/>
      <c r="I60" s="45"/>
      <c r="J60" s="39"/>
    </row>
    <row r="61" customFormat="false" ht="112.5" hidden="false" customHeight="false" outlineLevel="0" collapsed="false">
      <c r="A61" s="18"/>
      <c r="B61" s="18"/>
      <c r="C61" s="18"/>
      <c r="D61" s="19"/>
      <c r="E61" s="20" t="s">
        <v>79</v>
      </c>
      <c r="F61" s="20" t="s">
        <v>80</v>
      </c>
      <c r="G61" s="37" t="n">
        <f aca="false">G63</f>
        <v>11254490</v>
      </c>
      <c r="H61" s="37" t="n">
        <f aca="false">H63</f>
        <v>11079490</v>
      </c>
      <c r="I61" s="37" t="n">
        <f aca="false">I63</f>
        <v>175000</v>
      </c>
      <c r="J61" s="37" t="n">
        <f aca="false">J63</f>
        <v>175000</v>
      </c>
    </row>
    <row r="62" customFormat="false" ht="18.75" hidden="false" customHeight="false" outlineLevel="0" collapsed="false">
      <c r="A62" s="50"/>
      <c r="B62" s="50"/>
      <c r="C62" s="50"/>
      <c r="D62" s="50"/>
      <c r="E62" s="25" t="s">
        <v>27</v>
      </c>
      <c r="F62" s="25"/>
      <c r="G62" s="37"/>
      <c r="H62" s="37"/>
      <c r="I62" s="37"/>
      <c r="J62" s="37"/>
    </row>
    <row r="63" customFormat="false" ht="18.75" hidden="false" customHeight="false" outlineLevel="0" collapsed="false">
      <c r="A63" s="28" t="s">
        <v>28</v>
      </c>
      <c r="B63" s="29"/>
      <c r="C63" s="29"/>
      <c r="D63" s="30" t="s">
        <v>29</v>
      </c>
      <c r="E63" s="25"/>
      <c r="F63" s="25"/>
      <c r="G63" s="37" t="n">
        <f aca="false">G64</f>
        <v>11254490</v>
      </c>
      <c r="H63" s="37" t="n">
        <f aca="false">H64</f>
        <v>11079490</v>
      </c>
      <c r="I63" s="37" t="n">
        <f aca="false">I64</f>
        <v>175000</v>
      </c>
      <c r="J63" s="37" t="n">
        <f aca="false">J64</f>
        <v>175000</v>
      </c>
    </row>
    <row r="64" customFormat="false" ht="18.75" hidden="false" customHeight="false" outlineLevel="0" collapsed="false">
      <c r="A64" s="28" t="s">
        <v>30</v>
      </c>
      <c r="B64" s="29"/>
      <c r="C64" s="29"/>
      <c r="D64" s="30" t="s">
        <v>29</v>
      </c>
      <c r="E64" s="25"/>
      <c r="F64" s="25"/>
      <c r="G64" s="37" t="n">
        <f aca="false">G65</f>
        <v>11254490</v>
      </c>
      <c r="H64" s="37" t="n">
        <f aca="false">H65</f>
        <v>11079490</v>
      </c>
      <c r="I64" s="37" t="n">
        <f aca="false">I65</f>
        <v>175000</v>
      </c>
      <c r="J64" s="37" t="n">
        <f aca="false">J65</f>
        <v>175000</v>
      </c>
    </row>
    <row r="65" customFormat="false" ht="56.25" hidden="false" customHeight="false" outlineLevel="0" collapsed="false">
      <c r="A65" s="31" t="s">
        <v>81</v>
      </c>
      <c r="B65" s="18" t="n">
        <v>2111</v>
      </c>
      <c r="C65" s="18" t="s">
        <v>82</v>
      </c>
      <c r="D65" s="32" t="s">
        <v>83</v>
      </c>
      <c r="E65" s="41"/>
      <c r="F65" s="41"/>
      <c r="G65" s="37" t="n">
        <f aca="false">H65+I65</f>
        <v>11254490</v>
      </c>
      <c r="H65" s="39" t="n">
        <f aca="false">7619322+H67+H68+H69-75000</f>
        <v>11079490</v>
      </c>
      <c r="I65" s="45" t="n">
        <f aca="false">J65</f>
        <v>175000</v>
      </c>
      <c r="J65" s="36" t="n">
        <f aca="false">100000+75000</f>
        <v>175000</v>
      </c>
    </row>
    <row r="66" customFormat="false" ht="18.75" hidden="false" customHeight="false" outlineLevel="0" collapsed="false">
      <c r="A66" s="31"/>
      <c r="B66" s="51"/>
      <c r="C66" s="18"/>
      <c r="D66" s="40" t="s">
        <v>27</v>
      </c>
      <c r="E66" s="41"/>
      <c r="F66" s="41"/>
      <c r="G66" s="37"/>
      <c r="H66" s="39"/>
      <c r="I66" s="42"/>
      <c r="J66" s="43"/>
    </row>
    <row r="67" customFormat="false" ht="19.5" hidden="false" customHeight="false" outlineLevel="0" collapsed="false">
      <c r="A67" s="31"/>
      <c r="B67" s="51"/>
      <c r="C67" s="18"/>
      <c r="D67" s="40" t="s">
        <v>63</v>
      </c>
      <c r="E67" s="41"/>
      <c r="F67" s="41"/>
      <c r="G67" s="44" t="n">
        <f aca="false">H67+I67</f>
        <v>2000339</v>
      </c>
      <c r="H67" s="49" t="n">
        <v>2000339</v>
      </c>
      <c r="I67" s="45" t="n">
        <f aca="false">J67</f>
        <v>0</v>
      </c>
      <c r="J67" s="45"/>
    </row>
    <row r="68" customFormat="false" ht="19.5" hidden="false" customHeight="false" outlineLevel="0" collapsed="false">
      <c r="A68" s="31"/>
      <c r="B68" s="51"/>
      <c r="C68" s="18"/>
      <c r="D68" s="40" t="s">
        <v>64</v>
      </c>
      <c r="E68" s="41"/>
      <c r="F68" s="41"/>
      <c r="G68" s="44" t="n">
        <f aca="false">H68+I68</f>
        <v>1234960</v>
      </c>
      <c r="H68" s="49" t="n">
        <v>1234960</v>
      </c>
      <c r="I68" s="45"/>
      <c r="J68" s="45"/>
    </row>
    <row r="69" customFormat="false" ht="19.5" hidden="false" customHeight="false" outlineLevel="0" collapsed="false">
      <c r="A69" s="31"/>
      <c r="B69" s="51"/>
      <c r="C69" s="18"/>
      <c r="D69" s="40" t="s">
        <v>70</v>
      </c>
      <c r="E69" s="41"/>
      <c r="F69" s="41"/>
      <c r="G69" s="44" t="n">
        <f aca="false">H69+I69</f>
        <v>299869</v>
      </c>
      <c r="H69" s="45" t="n">
        <v>299869</v>
      </c>
      <c r="I69" s="45"/>
      <c r="J69" s="45"/>
    </row>
    <row r="70" customFormat="false" ht="150" hidden="true" customHeight="false" outlineLevel="0" collapsed="false">
      <c r="A70" s="18"/>
      <c r="B70" s="18"/>
      <c r="C70" s="18"/>
      <c r="D70" s="19"/>
      <c r="E70" s="20" t="s">
        <v>84</v>
      </c>
      <c r="F70" s="20" t="s">
        <v>85</v>
      </c>
      <c r="G70" s="37" t="n">
        <f aca="false">G72</f>
        <v>0</v>
      </c>
      <c r="H70" s="37" t="n">
        <f aca="false">H72</f>
        <v>0</v>
      </c>
      <c r="I70" s="37" t="n">
        <f aca="false">I72</f>
        <v>0</v>
      </c>
      <c r="J70" s="37" t="n">
        <f aca="false">J72</f>
        <v>0</v>
      </c>
    </row>
    <row r="71" customFormat="false" ht="18.75" hidden="true" customHeight="false" outlineLevel="0" collapsed="false">
      <c r="A71" s="50"/>
      <c r="B71" s="50"/>
      <c r="C71" s="50"/>
      <c r="D71" s="50"/>
      <c r="E71" s="25" t="s">
        <v>27</v>
      </c>
      <c r="F71" s="25"/>
      <c r="G71" s="37"/>
      <c r="H71" s="37"/>
      <c r="I71" s="37"/>
      <c r="J71" s="37"/>
    </row>
    <row r="72" customFormat="false" ht="18.75" hidden="true" customHeight="false" outlineLevel="0" collapsed="false">
      <c r="A72" s="28" t="s">
        <v>28</v>
      </c>
      <c r="B72" s="29"/>
      <c r="C72" s="29"/>
      <c r="D72" s="30" t="s">
        <v>29</v>
      </c>
      <c r="E72" s="25"/>
      <c r="F72" s="25"/>
      <c r="G72" s="37" t="n">
        <f aca="false">G73</f>
        <v>0</v>
      </c>
      <c r="H72" s="37" t="n">
        <f aca="false">H73</f>
        <v>0</v>
      </c>
      <c r="I72" s="37" t="n">
        <f aca="false">I73</f>
        <v>0</v>
      </c>
      <c r="J72" s="37" t="n">
        <f aca="false">J73</f>
        <v>0</v>
      </c>
    </row>
    <row r="73" customFormat="false" ht="18.75" hidden="true" customHeight="false" outlineLevel="0" collapsed="false">
      <c r="A73" s="28" t="s">
        <v>30</v>
      </c>
      <c r="B73" s="29"/>
      <c r="C73" s="29"/>
      <c r="D73" s="30" t="s">
        <v>29</v>
      </c>
      <c r="E73" s="25"/>
      <c r="F73" s="25"/>
      <c r="G73" s="37" t="n">
        <f aca="false">G74</f>
        <v>0</v>
      </c>
      <c r="H73" s="37" t="n">
        <f aca="false">H74</f>
        <v>0</v>
      </c>
      <c r="I73" s="37" t="n">
        <f aca="false">I74</f>
        <v>0</v>
      </c>
      <c r="J73" s="37" t="n">
        <f aca="false">J74</f>
        <v>0</v>
      </c>
    </row>
    <row r="74" customFormat="false" ht="56.25" hidden="true" customHeight="false" outlineLevel="0" collapsed="false">
      <c r="A74" s="31" t="s">
        <v>81</v>
      </c>
      <c r="B74" s="18" t="n">
        <v>2111</v>
      </c>
      <c r="C74" s="18" t="s">
        <v>82</v>
      </c>
      <c r="D74" s="32" t="s">
        <v>83</v>
      </c>
      <c r="E74" s="41"/>
      <c r="F74" s="41"/>
      <c r="G74" s="37" t="n">
        <f aca="false">H74+I74</f>
        <v>0</v>
      </c>
      <c r="H74" s="39"/>
      <c r="I74" s="45" t="n">
        <f aca="false">J74</f>
        <v>0</v>
      </c>
      <c r="J74" s="36"/>
    </row>
    <row r="75" customFormat="false" ht="18.75" hidden="true" customHeight="false" outlineLevel="0" collapsed="false">
      <c r="A75" s="31"/>
      <c r="B75" s="51"/>
      <c r="C75" s="18"/>
      <c r="D75" s="40" t="s">
        <v>27</v>
      </c>
      <c r="E75" s="41"/>
      <c r="F75" s="41"/>
      <c r="G75" s="37"/>
      <c r="H75" s="39"/>
      <c r="I75" s="42"/>
      <c r="J75" s="43"/>
    </row>
    <row r="76" customFormat="false" ht="19.5" hidden="true" customHeight="false" outlineLevel="0" collapsed="false">
      <c r="A76" s="31"/>
      <c r="B76" s="51"/>
      <c r="C76" s="18"/>
      <c r="D76" s="40" t="s">
        <v>63</v>
      </c>
      <c r="E76" s="41"/>
      <c r="F76" s="41"/>
      <c r="G76" s="44" t="n">
        <f aca="false">H76+I76</f>
        <v>0</v>
      </c>
      <c r="H76" s="45"/>
      <c r="I76" s="42"/>
      <c r="J76" s="43"/>
    </row>
    <row r="77" customFormat="false" ht="19.5" hidden="true" customHeight="false" outlineLevel="0" collapsed="false">
      <c r="A77" s="31"/>
      <c r="B77" s="51"/>
      <c r="C77" s="18"/>
      <c r="D77" s="40" t="s">
        <v>86</v>
      </c>
      <c r="E77" s="41"/>
      <c r="F77" s="41"/>
      <c r="G77" s="44" t="n">
        <f aca="false">H77+I77</f>
        <v>0</v>
      </c>
      <c r="H77" s="45"/>
      <c r="I77" s="42"/>
      <c r="J77" s="43"/>
    </row>
    <row r="78" customFormat="false" ht="19.5" hidden="true" customHeight="false" outlineLevel="0" collapsed="false">
      <c r="A78" s="31"/>
      <c r="B78" s="51"/>
      <c r="C78" s="18"/>
      <c r="D78" s="40" t="s">
        <v>78</v>
      </c>
      <c r="E78" s="41"/>
      <c r="F78" s="41"/>
      <c r="G78" s="44" t="n">
        <f aca="false">H78+I78</f>
        <v>0</v>
      </c>
      <c r="H78" s="45"/>
      <c r="I78" s="42"/>
      <c r="J78" s="43"/>
    </row>
    <row r="79" customFormat="false" ht="75" hidden="false" customHeight="false" outlineLevel="0" collapsed="false">
      <c r="A79" s="31"/>
      <c r="B79" s="18"/>
      <c r="C79" s="18"/>
      <c r="D79" s="32"/>
      <c r="E79" s="20" t="s">
        <v>87</v>
      </c>
      <c r="F79" s="20" t="s">
        <v>88</v>
      </c>
      <c r="G79" s="46" t="n">
        <f aca="false">G81</f>
        <v>725000</v>
      </c>
      <c r="H79" s="46" t="n">
        <f aca="false">H81</f>
        <v>725000</v>
      </c>
      <c r="I79" s="37" t="n">
        <f aca="false">I81</f>
        <v>0</v>
      </c>
      <c r="J79" s="37" t="n">
        <f aca="false">J81</f>
        <v>0</v>
      </c>
    </row>
    <row r="80" customFormat="false" ht="18.75" hidden="false" customHeight="false" outlineLevel="0" collapsed="false">
      <c r="A80" s="31"/>
      <c r="B80" s="18"/>
      <c r="C80" s="18"/>
      <c r="D80" s="40"/>
      <c r="E80" s="25" t="s">
        <v>27</v>
      </c>
      <c r="F80" s="41"/>
      <c r="G80" s="46"/>
      <c r="H80" s="39"/>
      <c r="I80" s="39"/>
      <c r="J80" s="39"/>
    </row>
    <row r="81" customFormat="false" ht="18.75" hidden="false" customHeight="false" outlineLevel="0" collapsed="false">
      <c r="A81" s="28" t="s">
        <v>28</v>
      </c>
      <c r="B81" s="18"/>
      <c r="C81" s="18"/>
      <c r="D81" s="30" t="s">
        <v>29</v>
      </c>
      <c r="E81" s="41"/>
      <c r="F81" s="41"/>
      <c r="G81" s="46" t="n">
        <f aca="false">G82</f>
        <v>725000</v>
      </c>
      <c r="H81" s="46" t="n">
        <f aca="false">H82</f>
        <v>725000</v>
      </c>
      <c r="I81" s="37" t="n">
        <f aca="false">I82</f>
        <v>0</v>
      </c>
      <c r="J81" s="37" t="n">
        <f aca="false">J82</f>
        <v>0</v>
      </c>
    </row>
    <row r="82" customFormat="false" ht="18.75" hidden="false" customHeight="false" outlineLevel="0" collapsed="false">
      <c r="A82" s="28" t="s">
        <v>30</v>
      </c>
      <c r="B82" s="18"/>
      <c r="C82" s="18"/>
      <c r="D82" s="30" t="s">
        <v>29</v>
      </c>
      <c r="E82" s="41"/>
      <c r="F82" s="41"/>
      <c r="G82" s="46" t="n">
        <f aca="false">G83+G84</f>
        <v>725000</v>
      </c>
      <c r="H82" s="46" t="n">
        <f aca="false">H83+H84</f>
        <v>725000</v>
      </c>
      <c r="I82" s="37" t="n">
        <f aca="false">I83</f>
        <v>0</v>
      </c>
      <c r="J82" s="37" t="n">
        <f aca="false">J83</f>
        <v>0</v>
      </c>
    </row>
    <row r="83" customFormat="false" ht="37.5" hidden="false" customHeight="false" outlineLevel="0" collapsed="false">
      <c r="A83" s="31" t="s">
        <v>89</v>
      </c>
      <c r="B83" s="18" t="s">
        <v>90</v>
      </c>
      <c r="C83" s="18" t="s">
        <v>91</v>
      </c>
      <c r="D83" s="32" t="s">
        <v>92</v>
      </c>
      <c r="E83" s="41"/>
      <c r="F83" s="41"/>
      <c r="G83" s="46" t="n">
        <f aca="false">H83+I83</f>
        <v>725000</v>
      </c>
      <c r="H83" s="39" t="n">
        <v>725000</v>
      </c>
      <c r="I83" s="39" t="n">
        <v>0</v>
      </c>
      <c r="J83" s="39" t="n">
        <v>0</v>
      </c>
    </row>
    <row r="84" customFormat="false" ht="18.75" hidden="true" customHeight="false" outlineLevel="0" collapsed="false">
      <c r="A84" s="31" t="s">
        <v>93</v>
      </c>
      <c r="B84" s="18" t="s">
        <v>94</v>
      </c>
      <c r="C84" s="18" t="s">
        <v>32</v>
      </c>
      <c r="D84" s="32" t="s">
        <v>95</v>
      </c>
      <c r="E84" s="41"/>
      <c r="F84" s="41"/>
      <c r="G84" s="46" t="n">
        <f aca="false">H84+I84</f>
        <v>0</v>
      </c>
      <c r="H84" s="39"/>
      <c r="I84" s="39" t="n">
        <f aca="false">J84</f>
        <v>0</v>
      </c>
      <c r="J84" s="39"/>
    </row>
    <row r="85" s="52" customFormat="true" ht="131.25" hidden="true" customHeight="false" outlineLevel="0" collapsed="false">
      <c r="A85" s="18"/>
      <c r="B85" s="18"/>
      <c r="C85" s="18"/>
      <c r="D85" s="19"/>
      <c r="E85" s="20" t="s">
        <v>96</v>
      </c>
      <c r="F85" s="20" t="s">
        <v>97</v>
      </c>
      <c r="G85" s="37" t="n">
        <f aca="false">G87</f>
        <v>0</v>
      </c>
      <c r="H85" s="37" t="n">
        <f aca="false">H87</f>
        <v>0</v>
      </c>
      <c r="I85" s="37" t="n">
        <f aca="false">I87</f>
        <v>0</v>
      </c>
      <c r="J85" s="37" t="n">
        <f aca="false">J87</f>
        <v>0</v>
      </c>
    </row>
    <row r="86" s="52" customFormat="true" ht="18.75" hidden="true" customHeight="false" outlineLevel="0" collapsed="false">
      <c r="A86" s="50"/>
      <c r="B86" s="50"/>
      <c r="C86" s="50"/>
      <c r="D86" s="50"/>
      <c r="E86" s="25" t="s">
        <v>27</v>
      </c>
      <c r="F86" s="25"/>
      <c r="G86" s="37"/>
      <c r="H86" s="37"/>
      <c r="I86" s="37"/>
      <c r="J86" s="37"/>
    </row>
    <row r="87" s="52" customFormat="true" ht="18.75" hidden="true" customHeight="false" outlineLevel="0" collapsed="false">
      <c r="A87" s="28" t="s">
        <v>28</v>
      </c>
      <c r="B87" s="29"/>
      <c r="C87" s="29"/>
      <c r="D87" s="30" t="s">
        <v>29</v>
      </c>
      <c r="E87" s="25"/>
      <c r="F87" s="25"/>
      <c r="G87" s="37" t="n">
        <f aca="false">G88</f>
        <v>0</v>
      </c>
      <c r="H87" s="37" t="n">
        <f aca="false">H88</f>
        <v>0</v>
      </c>
      <c r="I87" s="37" t="n">
        <f aca="false">I88</f>
        <v>0</v>
      </c>
      <c r="J87" s="37" t="n">
        <f aca="false">J88</f>
        <v>0</v>
      </c>
    </row>
    <row r="88" s="52" customFormat="true" ht="18.75" hidden="true" customHeight="false" outlineLevel="0" collapsed="false">
      <c r="A88" s="28" t="s">
        <v>30</v>
      </c>
      <c r="B88" s="29"/>
      <c r="C88" s="29"/>
      <c r="D88" s="30" t="s">
        <v>29</v>
      </c>
      <c r="E88" s="25"/>
      <c r="F88" s="25"/>
      <c r="G88" s="37" t="n">
        <f aca="false">G89</f>
        <v>0</v>
      </c>
      <c r="H88" s="37" t="n">
        <f aca="false">H89</f>
        <v>0</v>
      </c>
      <c r="I88" s="37" t="n">
        <f aca="false">I89</f>
        <v>0</v>
      </c>
      <c r="J88" s="37" t="n">
        <f aca="false">J89</f>
        <v>0</v>
      </c>
    </row>
    <row r="89" s="52" customFormat="true" ht="75" hidden="true" customHeight="false" outlineLevel="0" collapsed="false">
      <c r="A89" s="31" t="s">
        <v>98</v>
      </c>
      <c r="B89" s="18" t="s">
        <v>99</v>
      </c>
      <c r="C89" s="18" t="s">
        <v>100</v>
      </c>
      <c r="D89" s="32" t="s">
        <v>101</v>
      </c>
      <c r="E89" s="41"/>
      <c r="F89" s="41"/>
      <c r="G89" s="37" t="n">
        <f aca="false">H89+I89</f>
        <v>0</v>
      </c>
      <c r="H89" s="39"/>
      <c r="I89" s="45" t="n">
        <f aca="false">J89</f>
        <v>0</v>
      </c>
      <c r="J89" s="45" t="n">
        <f aca="false">800000-800000</f>
        <v>0</v>
      </c>
    </row>
    <row r="90" s="3" customFormat="true" ht="85.5" hidden="false" customHeight="true" outlineLevel="0" collapsed="false">
      <c r="A90" s="53"/>
      <c r="B90" s="53"/>
      <c r="C90" s="53"/>
      <c r="D90" s="54"/>
      <c r="E90" s="20" t="s">
        <v>102</v>
      </c>
      <c r="F90" s="20" t="s">
        <v>103</v>
      </c>
      <c r="G90" s="37" t="n">
        <f aca="false">G92</f>
        <v>10413549</v>
      </c>
      <c r="H90" s="37" t="n">
        <f aca="false">H92</f>
        <v>10413549</v>
      </c>
      <c r="I90" s="37" t="n">
        <f aca="false">I92</f>
        <v>0</v>
      </c>
      <c r="J90" s="37" t="n">
        <f aca="false">J92</f>
        <v>0</v>
      </c>
      <c r="L90" s="55"/>
    </row>
    <row r="91" s="3" customFormat="true" ht="18.75" hidden="false" customHeight="false" outlineLevel="0" collapsed="false">
      <c r="A91" s="53"/>
      <c r="B91" s="53"/>
      <c r="C91" s="53"/>
      <c r="D91" s="53"/>
      <c r="E91" s="25" t="s">
        <v>27</v>
      </c>
      <c r="F91" s="56"/>
      <c r="G91" s="57"/>
      <c r="H91" s="58"/>
      <c r="I91" s="59"/>
      <c r="J91" s="59"/>
    </row>
    <row r="92" s="3" customFormat="true" ht="18.75" hidden="false" customHeight="false" outlineLevel="0" collapsed="false">
      <c r="A92" s="28" t="s">
        <v>28</v>
      </c>
      <c r="B92" s="29"/>
      <c r="C92" s="29"/>
      <c r="D92" s="30" t="s">
        <v>29</v>
      </c>
      <c r="E92" s="25"/>
      <c r="F92" s="25"/>
      <c r="G92" s="37" t="n">
        <f aca="false">G93</f>
        <v>10413549</v>
      </c>
      <c r="H92" s="37" t="n">
        <f aca="false">H93</f>
        <v>10413549</v>
      </c>
      <c r="I92" s="37" t="n">
        <f aca="false">I93</f>
        <v>0</v>
      </c>
      <c r="J92" s="37" t="n">
        <f aca="false">J93</f>
        <v>0</v>
      </c>
    </row>
    <row r="93" s="3" customFormat="true" ht="18.75" hidden="false" customHeight="false" outlineLevel="0" collapsed="false">
      <c r="A93" s="28" t="s">
        <v>30</v>
      </c>
      <c r="B93" s="29"/>
      <c r="C93" s="29"/>
      <c r="D93" s="30" t="s">
        <v>29</v>
      </c>
      <c r="E93" s="25"/>
      <c r="F93" s="25"/>
      <c r="G93" s="37" t="n">
        <f aca="false">G94+G95+G96+G98+G99+G97</f>
        <v>10413549</v>
      </c>
      <c r="H93" s="37" t="n">
        <f aca="false">H94+H95+H96+H98+H99+H97</f>
        <v>10413549</v>
      </c>
      <c r="I93" s="37" t="n">
        <f aca="false">I94+I95+I96+I98+I99</f>
        <v>0</v>
      </c>
      <c r="J93" s="37" t="n">
        <f aca="false">J94+J95+J96+J98+J99</f>
        <v>0</v>
      </c>
    </row>
    <row r="94" s="3" customFormat="true" ht="37.5" hidden="false" customHeight="false" outlineLevel="0" collapsed="false">
      <c r="A94" s="51" t="s">
        <v>104</v>
      </c>
      <c r="B94" s="51" t="n">
        <v>3032</v>
      </c>
      <c r="C94" s="18" t="s">
        <v>100</v>
      </c>
      <c r="D94" s="60" t="s">
        <v>105</v>
      </c>
      <c r="E94" s="61"/>
      <c r="F94" s="61"/>
      <c r="G94" s="37" t="n">
        <f aca="false">H94+I94</f>
        <v>1170</v>
      </c>
      <c r="H94" s="39" t="n">
        <v>1170</v>
      </c>
      <c r="I94" s="39"/>
      <c r="J94" s="62"/>
    </row>
    <row r="95" s="3" customFormat="true" ht="120" hidden="false" customHeight="true" outlineLevel="0" collapsed="false">
      <c r="A95" s="31" t="s">
        <v>106</v>
      </c>
      <c r="B95" s="51" t="s">
        <v>107</v>
      </c>
      <c r="C95" s="18" t="s">
        <v>108</v>
      </c>
      <c r="D95" s="60" t="s">
        <v>109</v>
      </c>
      <c r="E95" s="61"/>
      <c r="F95" s="61"/>
      <c r="G95" s="37" t="n">
        <f aca="false">H95+I95</f>
        <v>1106720</v>
      </c>
      <c r="H95" s="39" t="n">
        <v>1106720</v>
      </c>
      <c r="I95" s="39"/>
      <c r="J95" s="62"/>
    </row>
    <row r="96" s="3" customFormat="true" ht="37.5" hidden="false" customHeight="false" outlineLevel="0" collapsed="false">
      <c r="A96" s="31" t="s">
        <v>110</v>
      </c>
      <c r="B96" s="51" t="n">
        <v>3191</v>
      </c>
      <c r="C96" s="18" t="s">
        <v>111</v>
      </c>
      <c r="D96" s="60" t="s">
        <v>112</v>
      </c>
      <c r="E96" s="61"/>
      <c r="F96" s="61"/>
      <c r="G96" s="37" t="n">
        <f aca="false">H96+I96</f>
        <v>114000</v>
      </c>
      <c r="H96" s="39" t="n">
        <f aca="false">114000</f>
        <v>114000</v>
      </c>
      <c r="I96" s="39"/>
      <c r="J96" s="62"/>
    </row>
    <row r="97" s="3" customFormat="true" ht="112.5" hidden="false" customHeight="false" outlineLevel="0" collapsed="false">
      <c r="A97" s="31" t="s">
        <v>113</v>
      </c>
      <c r="B97" s="51" t="n">
        <v>3193</v>
      </c>
      <c r="C97" s="18" t="s">
        <v>111</v>
      </c>
      <c r="D97" s="60" t="s">
        <v>114</v>
      </c>
      <c r="E97" s="61"/>
      <c r="F97" s="61"/>
      <c r="G97" s="37" t="n">
        <f aca="false">H97+I97</f>
        <v>245720</v>
      </c>
      <c r="H97" s="39" t="n">
        <v>245720</v>
      </c>
      <c r="I97" s="39"/>
      <c r="J97" s="62"/>
    </row>
    <row r="98" s="3" customFormat="true" ht="131.25" hidden="false" customHeight="false" outlineLevel="0" collapsed="false">
      <c r="A98" s="31" t="s">
        <v>115</v>
      </c>
      <c r="B98" s="31" t="s">
        <v>116</v>
      </c>
      <c r="C98" s="31" t="s">
        <v>91</v>
      </c>
      <c r="D98" s="60" t="s">
        <v>117</v>
      </c>
      <c r="E98" s="61"/>
      <c r="F98" s="61"/>
      <c r="G98" s="37" t="n">
        <f aca="false">H98+I98</f>
        <v>8148739</v>
      </c>
      <c r="H98" s="39" t="n">
        <f aca="false">8734739-H115-H120</f>
        <v>8148739</v>
      </c>
      <c r="I98" s="39" t="n">
        <f aca="false">54000-54000</f>
        <v>0</v>
      </c>
      <c r="J98" s="39" t="n">
        <f aca="false">54000-54000</f>
        <v>0</v>
      </c>
    </row>
    <row r="99" s="3" customFormat="true" ht="37.5" hidden="false" customHeight="false" outlineLevel="0" collapsed="false">
      <c r="A99" s="31" t="s">
        <v>118</v>
      </c>
      <c r="B99" s="51" t="n">
        <v>3242</v>
      </c>
      <c r="C99" s="18" t="n">
        <v>1090</v>
      </c>
      <c r="D99" s="60" t="s">
        <v>119</v>
      </c>
      <c r="E99" s="61"/>
      <c r="F99" s="61"/>
      <c r="G99" s="37" t="n">
        <f aca="false">H99+I99</f>
        <v>797200</v>
      </c>
      <c r="H99" s="39" t="n">
        <f aca="false">140000+343000+200000+50000+50000+14200</f>
        <v>797200</v>
      </c>
      <c r="I99" s="39"/>
      <c r="J99" s="62"/>
    </row>
    <row r="100" s="3" customFormat="true" ht="140.25" hidden="false" customHeight="true" outlineLevel="0" collapsed="false">
      <c r="A100" s="53"/>
      <c r="B100" s="53"/>
      <c r="C100" s="53"/>
      <c r="D100" s="54"/>
      <c r="E100" s="20" t="s">
        <v>120</v>
      </c>
      <c r="F100" s="20" t="s">
        <v>121</v>
      </c>
      <c r="G100" s="37" t="n">
        <f aca="false">G102</f>
        <v>52000</v>
      </c>
      <c r="H100" s="37" t="n">
        <f aca="false">H102</f>
        <v>52000</v>
      </c>
      <c r="I100" s="37" t="n">
        <f aca="false">I102</f>
        <v>0</v>
      </c>
      <c r="J100" s="37" t="n">
        <f aca="false">J102</f>
        <v>0</v>
      </c>
    </row>
    <row r="101" s="3" customFormat="true" ht="18.75" hidden="false" customHeight="false" outlineLevel="0" collapsed="false">
      <c r="A101" s="53"/>
      <c r="B101" s="53"/>
      <c r="C101" s="53"/>
      <c r="D101" s="53"/>
      <c r="E101" s="25" t="s">
        <v>27</v>
      </c>
      <c r="F101" s="56"/>
      <c r="G101" s="57"/>
      <c r="H101" s="58"/>
      <c r="I101" s="59"/>
      <c r="J101" s="59"/>
    </row>
    <row r="102" s="3" customFormat="true" ht="18.75" hidden="false" customHeight="false" outlineLevel="0" collapsed="false">
      <c r="A102" s="28" t="s">
        <v>28</v>
      </c>
      <c r="B102" s="29"/>
      <c r="C102" s="29"/>
      <c r="D102" s="30" t="s">
        <v>29</v>
      </c>
      <c r="E102" s="25"/>
      <c r="F102" s="25"/>
      <c r="G102" s="37" t="n">
        <f aca="false">G103</f>
        <v>52000</v>
      </c>
      <c r="H102" s="37" t="n">
        <f aca="false">H103</f>
        <v>52000</v>
      </c>
      <c r="I102" s="37" t="n">
        <f aca="false">I103</f>
        <v>0</v>
      </c>
      <c r="J102" s="37" t="n">
        <f aca="false">J103</f>
        <v>0</v>
      </c>
    </row>
    <row r="103" s="3" customFormat="true" ht="18.75" hidden="false" customHeight="false" outlineLevel="0" collapsed="false">
      <c r="A103" s="28" t="s">
        <v>30</v>
      </c>
      <c r="B103" s="29"/>
      <c r="C103" s="29"/>
      <c r="D103" s="30" t="s">
        <v>29</v>
      </c>
      <c r="E103" s="25"/>
      <c r="F103" s="25"/>
      <c r="G103" s="37" t="n">
        <f aca="false">SUM(G104:G105)</f>
        <v>52000</v>
      </c>
      <c r="H103" s="37" t="n">
        <f aca="false">SUM(H104:H105)</f>
        <v>52000</v>
      </c>
      <c r="I103" s="37" t="n">
        <f aca="false">SUM(I104:I105)</f>
        <v>0</v>
      </c>
      <c r="J103" s="37" t="n">
        <f aca="false">SUM(J104:J105)</f>
        <v>0</v>
      </c>
    </row>
    <row r="104" s="3" customFormat="true" ht="37.5" hidden="true" customHeight="false" outlineLevel="0" collapsed="false">
      <c r="A104" s="31" t="s">
        <v>110</v>
      </c>
      <c r="B104" s="51" t="n">
        <v>3191</v>
      </c>
      <c r="C104" s="18" t="s">
        <v>111</v>
      </c>
      <c r="D104" s="60" t="s">
        <v>112</v>
      </c>
      <c r="E104" s="61"/>
      <c r="F104" s="61"/>
      <c r="G104" s="37" t="n">
        <f aca="false">H104+I104</f>
        <v>0</v>
      </c>
      <c r="H104" s="39"/>
      <c r="I104" s="39"/>
      <c r="J104" s="62"/>
    </row>
    <row r="105" s="3" customFormat="true" ht="37.5" hidden="false" customHeight="false" outlineLevel="0" collapsed="false">
      <c r="A105" s="31" t="s">
        <v>118</v>
      </c>
      <c r="B105" s="51" t="n">
        <v>3242</v>
      </c>
      <c r="C105" s="18" t="n">
        <v>1090</v>
      </c>
      <c r="D105" s="60" t="s">
        <v>119</v>
      </c>
      <c r="E105" s="61"/>
      <c r="F105" s="61"/>
      <c r="G105" s="37" t="n">
        <f aca="false">H105+I105</f>
        <v>52000</v>
      </c>
      <c r="H105" s="39" t="n">
        <v>52000</v>
      </c>
      <c r="I105" s="62"/>
      <c r="J105" s="62"/>
    </row>
    <row r="106" customFormat="false" ht="131.25" hidden="false" customHeight="false" outlineLevel="0" collapsed="false">
      <c r="A106" s="31"/>
      <c r="B106" s="18"/>
      <c r="C106" s="18"/>
      <c r="D106" s="19"/>
      <c r="E106" s="20" t="s">
        <v>122</v>
      </c>
      <c r="F106" s="20" t="s">
        <v>123</v>
      </c>
      <c r="G106" s="21" t="n">
        <f aca="false">G108</f>
        <v>25000</v>
      </c>
      <c r="H106" s="21" t="n">
        <f aca="false">H108</f>
        <v>25000</v>
      </c>
      <c r="I106" s="21" t="n">
        <f aca="false">I108</f>
        <v>0</v>
      </c>
      <c r="J106" s="21" t="n">
        <f aca="false">J108</f>
        <v>0</v>
      </c>
    </row>
    <row r="107" customFormat="false" ht="18.75" hidden="false" customHeight="false" outlineLevel="0" collapsed="false">
      <c r="A107" s="31"/>
      <c r="B107" s="18"/>
      <c r="C107" s="18"/>
      <c r="D107" s="19"/>
      <c r="E107" s="25" t="s">
        <v>27</v>
      </c>
      <c r="F107" s="25"/>
      <c r="G107" s="21"/>
      <c r="H107" s="26"/>
      <c r="I107" s="26"/>
      <c r="J107" s="27"/>
    </row>
    <row r="108" customFormat="false" ht="18.75" hidden="false" customHeight="false" outlineLevel="0" collapsed="false">
      <c r="A108" s="28" t="s">
        <v>28</v>
      </c>
      <c r="B108" s="63"/>
      <c r="C108" s="63"/>
      <c r="D108" s="30" t="s">
        <v>29</v>
      </c>
      <c r="E108" s="20"/>
      <c r="F108" s="20"/>
      <c r="G108" s="21" t="n">
        <f aca="false">G109</f>
        <v>25000</v>
      </c>
      <c r="H108" s="21" t="n">
        <f aca="false">H109</f>
        <v>25000</v>
      </c>
      <c r="I108" s="21" t="n">
        <f aca="false">I109</f>
        <v>0</v>
      </c>
      <c r="J108" s="21" t="n">
        <f aca="false">J109</f>
        <v>0</v>
      </c>
    </row>
    <row r="109" customFormat="false" ht="18.75" hidden="false" customHeight="false" outlineLevel="0" collapsed="false">
      <c r="A109" s="28" t="s">
        <v>30</v>
      </c>
      <c r="B109" s="63"/>
      <c r="C109" s="63"/>
      <c r="D109" s="30" t="s">
        <v>29</v>
      </c>
      <c r="E109" s="20"/>
      <c r="F109" s="20"/>
      <c r="G109" s="21" t="n">
        <f aca="false">SUM(G110)</f>
        <v>25000</v>
      </c>
      <c r="H109" s="21" t="n">
        <f aca="false">SUM(H110)</f>
        <v>25000</v>
      </c>
      <c r="I109" s="21" t="n">
        <f aca="false">SUM(I110)</f>
        <v>0</v>
      </c>
      <c r="J109" s="21" t="n">
        <f aca="false">SUM(J110)</f>
        <v>0</v>
      </c>
    </row>
    <row r="110" customFormat="false" ht="33.75" hidden="false" customHeight="true" outlineLevel="0" collapsed="false">
      <c r="A110" s="31" t="s">
        <v>124</v>
      </c>
      <c r="B110" s="51" t="s">
        <v>125</v>
      </c>
      <c r="C110" s="18" t="s">
        <v>126</v>
      </c>
      <c r="D110" s="60" t="s">
        <v>127</v>
      </c>
      <c r="E110" s="20"/>
      <c r="F110" s="33"/>
      <c r="G110" s="21" t="n">
        <f aca="false">H110+I110</f>
        <v>25000</v>
      </c>
      <c r="H110" s="36" t="n">
        <v>25000</v>
      </c>
      <c r="I110" s="26" t="n">
        <f aca="false">J110</f>
        <v>0</v>
      </c>
      <c r="J110" s="27"/>
    </row>
    <row r="111" customFormat="false" ht="123.75" hidden="false" customHeight="true" outlineLevel="0" collapsed="false">
      <c r="A111" s="18"/>
      <c r="B111" s="18"/>
      <c r="C111" s="18"/>
      <c r="D111" s="19"/>
      <c r="E111" s="20" t="s">
        <v>128</v>
      </c>
      <c r="F111" s="20" t="s">
        <v>129</v>
      </c>
      <c r="G111" s="21" t="n">
        <f aca="false">SUM(G113)</f>
        <v>551000</v>
      </c>
      <c r="H111" s="21" t="n">
        <f aca="false">SUM(H113)</f>
        <v>551000</v>
      </c>
      <c r="I111" s="21" t="n">
        <f aca="false">SUM(I113)</f>
        <v>0</v>
      </c>
      <c r="J111" s="21" t="n">
        <f aca="false">SUM(J113)</f>
        <v>0</v>
      </c>
    </row>
    <row r="112" customFormat="false" ht="18.75" hidden="false" customHeight="false" outlineLevel="0" collapsed="false">
      <c r="A112" s="18"/>
      <c r="B112" s="18"/>
      <c r="C112" s="18"/>
      <c r="D112" s="19"/>
      <c r="E112" s="25" t="s">
        <v>27</v>
      </c>
      <c r="F112" s="25"/>
      <c r="G112" s="21"/>
      <c r="H112" s="36"/>
      <c r="I112" s="35"/>
      <c r="J112" s="36"/>
    </row>
    <row r="113" customFormat="false" ht="18.75" hidden="false" customHeight="false" outlineLevel="0" collapsed="false">
      <c r="A113" s="28" t="s">
        <v>28</v>
      </c>
      <c r="B113" s="63"/>
      <c r="C113" s="63"/>
      <c r="D113" s="30" t="s">
        <v>29</v>
      </c>
      <c r="E113" s="20"/>
      <c r="F113" s="25"/>
      <c r="G113" s="21" t="n">
        <f aca="false">SUM(G115)</f>
        <v>551000</v>
      </c>
      <c r="H113" s="21" t="n">
        <f aca="false">SUM(H115)</f>
        <v>551000</v>
      </c>
      <c r="I113" s="21" t="n">
        <f aca="false">SUM(I115)</f>
        <v>0</v>
      </c>
      <c r="J113" s="21" t="n">
        <f aca="false">SUM(J115)</f>
        <v>0</v>
      </c>
    </row>
    <row r="114" customFormat="false" ht="18.75" hidden="false" customHeight="false" outlineLevel="0" collapsed="false">
      <c r="A114" s="28" t="s">
        <v>30</v>
      </c>
      <c r="B114" s="63"/>
      <c r="C114" s="63"/>
      <c r="D114" s="30" t="s">
        <v>29</v>
      </c>
      <c r="E114" s="20"/>
      <c r="F114" s="25"/>
      <c r="G114" s="21" t="n">
        <f aca="false">SUM(G115)</f>
        <v>551000</v>
      </c>
      <c r="H114" s="21" t="n">
        <f aca="false">SUM(H115)</f>
        <v>551000</v>
      </c>
      <c r="I114" s="21" t="n">
        <f aca="false">SUM(I115)</f>
        <v>0</v>
      </c>
      <c r="J114" s="21" t="n">
        <f aca="false">SUM(J115)</f>
        <v>0</v>
      </c>
    </row>
    <row r="115" customFormat="false" ht="131.25" hidden="false" customHeight="false" outlineLevel="0" collapsed="false">
      <c r="A115" s="31" t="s">
        <v>115</v>
      </c>
      <c r="B115" s="31" t="s">
        <v>116</v>
      </c>
      <c r="C115" s="31" t="s">
        <v>91</v>
      </c>
      <c r="D115" s="60" t="s">
        <v>117</v>
      </c>
      <c r="E115" s="20"/>
      <c r="F115" s="25"/>
      <c r="G115" s="21" t="n">
        <f aca="false">H115+I115</f>
        <v>551000</v>
      </c>
      <c r="H115" s="36" t="n">
        <v>551000</v>
      </c>
      <c r="I115" s="35"/>
      <c r="J115" s="36"/>
    </row>
    <row r="116" customFormat="false" ht="104.25" hidden="false" customHeight="true" outlineLevel="0" collapsed="false">
      <c r="A116" s="18"/>
      <c r="B116" s="18"/>
      <c r="C116" s="18"/>
      <c r="D116" s="19"/>
      <c r="E116" s="20" t="s">
        <v>130</v>
      </c>
      <c r="F116" s="20" t="s">
        <v>131</v>
      </c>
      <c r="G116" s="21" t="n">
        <f aca="false">SUM(G118)</f>
        <v>35000</v>
      </c>
      <c r="H116" s="21" t="n">
        <f aca="false">SUM(H118)</f>
        <v>35000</v>
      </c>
      <c r="I116" s="21" t="n">
        <f aca="false">SUM(I118)</f>
        <v>0</v>
      </c>
      <c r="J116" s="21"/>
    </row>
    <row r="117" customFormat="false" ht="18.75" hidden="false" customHeight="false" outlineLevel="0" collapsed="false">
      <c r="A117" s="18"/>
      <c r="B117" s="18"/>
      <c r="C117" s="18"/>
      <c r="D117" s="19"/>
      <c r="E117" s="25" t="s">
        <v>27</v>
      </c>
      <c r="F117" s="25"/>
      <c r="G117" s="21"/>
      <c r="H117" s="36"/>
      <c r="I117" s="35"/>
      <c r="J117" s="36"/>
    </row>
    <row r="118" customFormat="false" ht="18.75" hidden="false" customHeight="false" outlineLevel="0" collapsed="false">
      <c r="A118" s="28" t="s">
        <v>28</v>
      </c>
      <c r="B118" s="63"/>
      <c r="C118" s="63"/>
      <c r="D118" s="30" t="s">
        <v>29</v>
      </c>
      <c r="E118" s="20"/>
      <c r="F118" s="25"/>
      <c r="G118" s="21" t="n">
        <f aca="false">SUM(G120)</f>
        <v>35000</v>
      </c>
      <c r="H118" s="21" t="n">
        <f aca="false">SUM(H120)</f>
        <v>35000</v>
      </c>
      <c r="I118" s="21" t="n">
        <f aca="false">SUM(I120)</f>
        <v>0</v>
      </c>
      <c r="J118" s="21" t="n">
        <f aca="false">SUM(J120)</f>
        <v>0</v>
      </c>
    </row>
    <row r="119" customFormat="false" ht="18.75" hidden="false" customHeight="false" outlineLevel="0" collapsed="false">
      <c r="A119" s="28" t="s">
        <v>30</v>
      </c>
      <c r="B119" s="63"/>
      <c r="C119" s="63"/>
      <c r="D119" s="30" t="s">
        <v>29</v>
      </c>
      <c r="E119" s="20"/>
      <c r="F119" s="25"/>
      <c r="G119" s="21" t="n">
        <f aca="false">SUM(G120)</f>
        <v>35000</v>
      </c>
      <c r="H119" s="21" t="n">
        <f aca="false">SUM(H120)</f>
        <v>35000</v>
      </c>
      <c r="I119" s="21" t="n">
        <f aca="false">SUM(I120)</f>
        <v>0</v>
      </c>
      <c r="J119" s="21" t="n">
        <f aca="false">SUM(J120)</f>
        <v>0</v>
      </c>
    </row>
    <row r="120" customFormat="false" ht="131.25" hidden="false" customHeight="false" outlineLevel="0" collapsed="false">
      <c r="A120" s="31" t="s">
        <v>115</v>
      </c>
      <c r="B120" s="31" t="s">
        <v>116</v>
      </c>
      <c r="C120" s="31" t="s">
        <v>91</v>
      </c>
      <c r="D120" s="60" t="s">
        <v>117</v>
      </c>
      <c r="E120" s="20"/>
      <c r="F120" s="25"/>
      <c r="G120" s="21" t="n">
        <f aca="false">H120+I120</f>
        <v>35000</v>
      </c>
      <c r="H120" s="36" t="n">
        <v>35000</v>
      </c>
      <c r="I120" s="35"/>
      <c r="J120" s="36"/>
    </row>
    <row r="121" customFormat="false" ht="206.25" hidden="true" customHeight="false" outlineLevel="0" collapsed="false">
      <c r="A121" s="18"/>
      <c r="B121" s="18"/>
      <c r="C121" s="18"/>
      <c r="D121" s="19"/>
      <c r="E121" s="20" t="s">
        <v>132</v>
      </c>
      <c r="F121" s="20" t="s">
        <v>133</v>
      </c>
      <c r="G121" s="21" t="n">
        <f aca="false">SUM(G123)</f>
        <v>0</v>
      </c>
      <c r="H121" s="21" t="n">
        <f aca="false">SUM(H123)</f>
        <v>0</v>
      </c>
      <c r="I121" s="21" t="n">
        <f aca="false">SUM(I123)</f>
        <v>0</v>
      </c>
      <c r="J121" s="21"/>
    </row>
    <row r="122" customFormat="false" ht="18.75" hidden="true" customHeight="false" outlineLevel="0" collapsed="false">
      <c r="A122" s="18"/>
      <c r="B122" s="18"/>
      <c r="C122" s="18"/>
      <c r="D122" s="19"/>
      <c r="E122" s="25" t="s">
        <v>27</v>
      </c>
      <c r="F122" s="25"/>
      <c r="G122" s="21"/>
      <c r="H122" s="36"/>
      <c r="I122" s="35"/>
      <c r="J122" s="36"/>
    </row>
    <row r="123" customFormat="false" ht="18.75" hidden="true" customHeight="false" outlineLevel="0" collapsed="false">
      <c r="A123" s="28" t="s">
        <v>28</v>
      </c>
      <c r="B123" s="63"/>
      <c r="C123" s="63"/>
      <c r="D123" s="30" t="s">
        <v>29</v>
      </c>
      <c r="E123" s="20"/>
      <c r="F123" s="25"/>
      <c r="G123" s="21" t="n">
        <f aca="false">SUM(G125)</f>
        <v>0</v>
      </c>
      <c r="H123" s="21" t="n">
        <f aca="false">SUM(H125)</f>
        <v>0</v>
      </c>
      <c r="I123" s="21" t="n">
        <f aca="false">SUM(I125)</f>
        <v>0</v>
      </c>
      <c r="J123" s="21" t="n">
        <f aca="false">SUM(J125)</f>
        <v>0</v>
      </c>
    </row>
    <row r="124" customFormat="false" ht="18.75" hidden="true" customHeight="false" outlineLevel="0" collapsed="false">
      <c r="A124" s="28" t="s">
        <v>30</v>
      </c>
      <c r="B124" s="63"/>
      <c r="C124" s="63"/>
      <c r="D124" s="30" t="s">
        <v>29</v>
      </c>
      <c r="E124" s="20"/>
      <c r="F124" s="25"/>
      <c r="G124" s="21" t="n">
        <f aca="false">SUM(G125)</f>
        <v>0</v>
      </c>
      <c r="H124" s="21" t="n">
        <f aca="false">SUM(H125)</f>
        <v>0</v>
      </c>
      <c r="I124" s="21" t="n">
        <f aca="false">SUM(I125)</f>
        <v>0</v>
      </c>
      <c r="J124" s="21" t="n">
        <f aca="false">SUM(J125)</f>
        <v>0</v>
      </c>
    </row>
    <row r="125" customFormat="false" ht="37.5" hidden="true" customHeight="false" outlineLevel="0" collapsed="false">
      <c r="A125" s="31" t="s">
        <v>118</v>
      </c>
      <c r="B125" s="51" t="n">
        <v>3242</v>
      </c>
      <c r="C125" s="18" t="n">
        <v>1090</v>
      </c>
      <c r="D125" s="60" t="s">
        <v>119</v>
      </c>
      <c r="E125" s="20"/>
      <c r="F125" s="25"/>
      <c r="G125" s="21" t="n">
        <f aca="false">H125+I125</f>
        <v>0</v>
      </c>
      <c r="H125" s="36"/>
      <c r="I125" s="35"/>
      <c r="J125" s="36"/>
    </row>
    <row r="126" customFormat="false" ht="112.5" hidden="false" customHeight="false" outlineLevel="0" collapsed="false">
      <c r="A126" s="18"/>
      <c r="B126" s="18"/>
      <c r="C126" s="18"/>
      <c r="D126" s="19"/>
      <c r="E126" s="20" t="s">
        <v>134</v>
      </c>
      <c r="F126" s="20" t="s">
        <v>135</v>
      </c>
      <c r="G126" s="21" t="n">
        <f aca="false">SUM(G128)</f>
        <v>6440360</v>
      </c>
      <c r="H126" s="21" t="n">
        <f aca="false">SUM(H128)</f>
        <v>6440360</v>
      </c>
      <c r="I126" s="21" t="n">
        <f aca="false">SUM(I128)</f>
        <v>0</v>
      </c>
      <c r="J126" s="21"/>
    </row>
    <row r="127" customFormat="false" ht="18.75" hidden="false" customHeight="false" outlineLevel="0" collapsed="false">
      <c r="A127" s="18"/>
      <c r="B127" s="18"/>
      <c r="C127" s="18"/>
      <c r="D127" s="19"/>
      <c r="E127" s="25" t="s">
        <v>27</v>
      </c>
      <c r="F127" s="25"/>
      <c r="G127" s="21"/>
      <c r="H127" s="36"/>
      <c r="I127" s="35"/>
      <c r="J127" s="36"/>
    </row>
    <row r="128" customFormat="false" ht="18.75" hidden="false" customHeight="false" outlineLevel="0" collapsed="false">
      <c r="A128" s="28" t="s">
        <v>28</v>
      </c>
      <c r="B128" s="63"/>
      <c r="C128" s="63"/>
      <c r="D128" s="30" t="s">
        <v>29</v>
      </c>
      <c r="E128" s="20"/>
      <c r="F128" s="25"/>
      <c r="G128" s="21" t="n">
        <f aca="false">SUM(G130:G131)</f>
        <v>6440360</v>
      </c>
      <c r="H128" s="21" t="n">
        <f aca="false">SUM(H130:H131)</f>
        <v>6440360</v>
      </c>
      <c r="I128" s="21" t="n">
        <f aca="false">SUM(I131)</f>
        <v>0</v>
      </c>
      <c r="J128" s="21" t="n">
        <f aca="false">SUM(J131)</f>
        <v>0</v>
      </c>
    </row>
    <row r="129" customFormat="false" ht="18.75" hidden="false" customHeight="false" outlineLevel="0" collapsed="false">
      <c r="A129" s="28" t="s">
        <v>30</v>
      </c>
      <c r="B129" s="63"/>
      <c r="C129" s="63"/>
      <c r="D129" s="30" t="s">
        <v>29</v>
      </c>
      <c r="E129" s="20"/>
      <c r="F129" s="25"/>
      <c r="G129" s="21" t="n">
        <f aca="false">SUM(G130:G131)</f>
        <v>6440360</v>
      </c>
      <c r="H129" s="21" t="n">
        <f aca="false">SUM(H130:H131)</f>
        <v>6440360</v>
      </c>
      <c r="I129" s="21" t="n">
        <f aca="false">SUM(I130:I131)</f>
        <v>0</v>
      </c>
      <c r="J129" s="21" t="n">
        <f aca="false">SUM(J130:J131)</f>
        <v>0</v>
      </c>
    </row>
    <row r="130" customFormat="false" ht="37.5" hidden="false" customHeight="false" outlineLevel="0" collapsed="false">
      <c r="A130" s="31" t="s">
        <v>110</v>
      </c>
      <c r="B130" s="51" t="n">
        <v>3191</v>
      </c>
      <c r="C130" s="18" t="s">
        <v>111</v>
      </c>
      <c r="D130" s="60" t="s">
        <v>112</v>
      </c>
      <c r="E130" s="20"/>
      <c r="F130" s="25"/>
      <c r="G130" s="21" t="n">
        <f aca="false">H130+I130</f>
        <v>4471360</v>
      </c>
      <c r="H130" s="36" t="n">
        <f aca="false">1191400+180000+4000000-900040</f>
        <v>4471360</v>
      </c>
      <c r="I130" s="35"/>
      <c r="J130" s="36"/>
    </row>
    <row r="131" customFormat="false" ht="37.5" hidden="false" customHeight="false" outlineLevel="0" collapsed="false">
      <c r="A131" s="31" t="s">
        <v>118</v>
      </c>
      <c r="B131" s="51" t="n">
        <v>3242</v>
      </c>
      <c r="C131" s="18" t="n">
        <v>1090</v>
      </c>
      <c r="D131" s="60" t="s">
        <v>119</v>
      </c>
      <c r="E131" s="20"/>
      <c r="F131" s="25"/>
      <c r="G131" s="21" t="n">
        <f aca="false">H131+I131</f>
        <v>1969000</v>
      </c>
      <c r="H131" s="36" t="n">
        <f aca="false">150000+254000+200000+15000+750000+600000</f>
        <v>1969000</v>
      </c>
      <c r="I131" s="35"/>
      <c r="J131" s="36"/>
    </row>
    <row r="132" customFormat="false" ht="56.25" hidden="false" customHeight="false" outlineLevel="0" collapsed="false">
      <c r="A132" s="18"/>
      <c r="B132" s="18"/>
      <c r="C132" s="18"/>
      <c r="D132" s="19"/>
      <c r="E132" s="20" t="s">
        <v>136</v>
      </c>
      <c r="F132" s="20" t="s">
        <v>137</v>
      </c>
      <c r="G132" s="21" t="n">
        <f aca="false">SUM(G134)</f>
        <v>100000</v>
      </c>
      <c r="H132" s="21" t="n">
        <f aca="false">SUM(H134)</f>
        <v>100000</v>
      </c>
      <c r="I132" s="21" t="n">
        <f aca="false">SUM(I134)</f>
        <v>0</v>
      </c>
      <c r="J132" s="21" t="n">
        <f aca="false">SUM(J134)</f>
        <v>0</v>
      </c>
    </row>
    <row r="133" customFormat="false" ht="18.75" hidden="false" customHeight="false" outlineLevel="0" collapsed="false">
      <c r="A133" s="18"/>
      <c r="B133" s="18"/>
      <c r="C133" s="18"/>
      <c r="D133" s="19"/>
      <c r="E133" s="25" t="s">
        <v>27</v>
      </c>
      <c r="F133" s="25"/>
      <c r="G133" s="21"/>
      <c r="H133" s="36"/>
      <c r="I133" s="35"/>
      <c r="J133" s="36"/>
    </row>
    <row r="134" customFormat="false" ht="18.75" hidden="false" customHeight="false" outlineLevel="0" collapsed="false">
      <c r="A134" s="28" t="s">
        <v>28</v>
      </c>
      <c r="B134" s="63"/>
      <c r="C134" s="63"/>
      <c r="D134" s="30" t="s">
        <v>29</v>
      </c>
      <c r="E134" s="20"/>
      <c r="F134" s="25"/>
      <c r="G134" s="21" t="n">
        <f aca="false">SUM(G136)</f>
        <v>100000</v>
      </c>
      <c r="H134" s="21" t="n">
        <f aca="false">SUM(H136)</f>
        <v>100000</v>
      </c>
      <c r="I134" s="21" t="n">
        <f aca="false">SUM(I136)</f>
        <v>0</v>
      </c>
      <c r="J134" s="21" t="n">
        <f aca="false">SUM(J136)</f>
        <v>0</v>
      </c>
    </row>
    <row r="135" customFormat="false" ht="18.75" hidden="false" customHeight="false" outlineLevel="0" collapsed="false">
      <c r="A135" s="28" t="s">
        <v>30</v>
      </c>
      <c r="B135" s="63"/>
      <c r="C135" s="63"/>
      <c r="D135" s="30" t="s">
        <v>29</v>
      </c>
      <c r="E135" s="20"/>
      <c r="F135" s="25"/>
      <c r="G135" s="21" t="n">
        <f aca="false">SUM(G136)</f>
        <v>100000</v>
      </c>
      <c r="H135" s="21" t="n">
        <f aca="false">SUM(H136)</f>
        <v>100000</v>
      </c>
      <c r="I135" s="21" t="n">
        <f aca="false">SUM(I136)</f>
        <v>0</v>
      </c>
      <c r="J135" s="21" t="n">
        <f aca="false">SUM(J136)</f>
        <v>0</v>
      </c>
    </row>
    <row r="136" customFormat="false" ht="18.75" hidden="false" customHeight="false" outlineLevel="0" collapsed="false">
      <c r="A136" s="31" t="s">
        <v>39</v>
      </c>
      <c r="B136" s="51" t="s">
        <v>40</v>
      </c>
      <c r="C136" s="18" t="s">
        <v>41</v>
      </c>
      <c r="D136" s="60" t="s">
        <v>42</v>
      </c>
      <c r="E136" s="61"/>
      <c r="F136" s="61"/>
      <c r="G136" s="37" t="n">
        <f aca="false">H136+I136</f>
        <v>100000</v>
      </c>
      <c r="H136" s="21" t="n">
        <v>100000</v>
      </c>
      <c r="I136" s="39"/>
      <c r="J136" s="62"/>
    </row>
    <row r="137" customFormat="false" ht="56.25" hidden="false" customHeight="false" outlineLevel="0" collapsed="false">
      <c r="A137" s="18"/>
      <c r="B137" s="18"/>
      <c r="C137" s="18"/>
      <c r="D137" s="19"/>
      <c r="E137" s="20" t="s">
        <v>138</v>
      </c>
      <c r="F137" s="20" t="s">
        <v>139</v>
      </c>
      <c r="G137" s="21" t="n">
        <f aca="false">SUM(G139)</f>
        <v>18248050</v>
      </c>
      <c r="H137" s="21" t="n">
        <f aca="false">SUM(H139)</f>
        <v>18248050</v>
      </c>
      <c r="I137" s="21" t="n">
        <f aca="false">SUM(I139)</f>
        <v>0</v>
      </c>
      <c r="J137" s="21" t="n">
        <f aca="false">SUM(J139)</f>
        <v>0</v>
      </c>
    </row>
    <row r="138" customFormat="false" ht="18.75" hidden="false" customHeight="false" outlineLevel="0" collapsed="false">
      <c r="A138" s="18"/>
      <c r="B138" s="18"/>
      <c r="C138" s="18"/>
      <c r="D138" s="19"/>
      <c r="E138" s="25" t="s">
        <v>27</v>
      </c>
      <c r="F138" s="25"/>
      <c r="G138" s="21"/>
      <c r="H138" s="36"/>
      <c r="I138" s="35"/>
      <c r="J138" s="36"/>
    </row>
    <row r="139" customFormat="false" ht="18.75" hidden="false" customHeight="false" outlineLevel="0" collapsed="false">
      <c r="A139" s="28" t="s">
        <v>28</v>
      </c>
      <c r="B139" s="63"/>
      <c r="C139" s="63"/>
      <c r="D139" s="30" t="s">
        <v>29</v>
      </c>
      <c r="E139" s="20"/>
      <c r="F139" s="25"/>
      <c r="G139" s="21" t="n">
        <f aca="false">SUM(G141)</f>
        <v>18248050</v>
      </c>
      <c r="H139" s="21" t="n">
        <f aca="false">SUM(H141)</f>
        <v>18248050</v>
      </c>
      <c r="I139" s="21" t="n">
        <f aca="false">SUM(I141)</f>
        <v>0</v>
      </c>
      <c r="J139" s="21" t="n">
        <f aca="false">SUM(J141)</f>
        <v>0</v>
      </c>
    </row>
    <row r="140" customFormat="false" ht="18.75" hidden="false" customHeight="false" outlineLevel="0" collapsed="false">
      <c r="A140" s="28" t="s">
        <v>30</v>
      </c>
      <c r="B140" s="63"/>
      <c r="C140" s="63"/>
      <c r="D140" s="30" t="s">
        <v>29</v>
      </c>
      <c r="E140" s="20"/>
      <c r="F140" s="25"/>
      <c r="G140" s="21" t="n">
        <f aca="false">SUM(G141)</f>
        <v>18248050</v>
      </c>
      <c r="H140" s="21" t="n">
        <f aca="false">SUM(H141)</f>
        <v>18248050</v>
      </c>
      <c r="I140" s="21" t="n">
        <f aca="false">SUM(I141)</f>
        <v>0</v>
      </c>
      <c r="J140" s="21" t="n">
        <f aca="false">SUM(J141)</f>
        <v>0</v>
      </c>
    </row>
    <row r="141" customFormat="false" ht="22.5" hidden="false" customHeight="true" outlineLevel="0" collapsed="false">
      <c r="A141" s="31" t="s">
        <v>39</v>
      </c>
      <c r="B141" s="51" t="s">
        <v>40</v>
      </c>
      <c r="C141" s="18" t="s">
        <v>41</v>
      </c>
      <c r="D141" s="60" t="s">
        <v>42</v>
      </c>
      <c r="E141" s="61"/>
      <c r="F141" s="61"/>
      <c r="G141" s="37" t="n">
        <f aca="false">H141+I141</f>
        <v>18248050</v>
      </c>
      <c r="H141" s="21" t="n">
        <v>18248050</v>
      </c>
      <c r="I141" s="39"/>
      <c r="J141" s="62"/>
    </row>
    <row r="142" customFormat="false" ht="60" hidden="true" customHeight="true" outlineLevel="0" collapsed="false">
      <c r="A142" s="31"/>
      <c r="B142" s="51"/>
      <c r="C142" s="18"/>
      <c r="D142" s="40"/>
      <c r="E142" s="20" t="s">
        <v>140</v>
      </c>
      <c r="F142" s="20" t="s">
        <v>141</v>
      </c>
      <c r="G142" s="21" t="n">
        <f aca="false">G144</f>
        <v>0</v>
      </c>
      <c r="H142" s="21" t="n">
        <f aca="false">H144</f>
        <v>0</v>
      </c>
      <c r="I142" s="21" t="n">
        <f aca="false">I144</f>
        <v>0</v>
      </c>
      <c r="J142" s="21" t="n">
        <f aca="false">J144</f>
        <v>0</v>
      </c>
    </row>
    <row r="143" customFormat="false" ht="22.5" hidden="true" customHeight="true" outlineLevel="0" collapsed="false">
      <c r="A143" s="31"/>
      <c r="B143" s="51"/>
      <c r="C143" s="18"/>
      <c r="D143" s="40"/>
      <c r="E143" s="25" t="s">
        <v>27</v>
      </c>
      <c r="F143" s="25"/>
      <c r="G143" s="44"/>
      <c r="H143" s="44"/>
      <c r="I143" s="44"/>
      <c r="J143" s="44"/>
    </row>
    <row r="144" customFormat="false" ht="22.5" hidden="true" customHeight="true" outlineLevel="0" collapsed="false">
      <c r="A144" s="28" t="s">
        <v>28</v>
      </c>
      <c r="B144" s="29"/>
      <c r="C144" s="29"/>
      <c r="D144" s="30" t="s">
        <v>29</v>
      </c>
      <c r="E144" s="41"/>
      <c r="F144" s="41"/>
      <c r="G144" s="44" t="n">
        <f aca="false">G145</f>
        <v>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</row>
    <row r="145" customFormat="false" ht="22.5" hidden="true" customHeight="true" outlineLevel="0" collapsed="false">
      <c r="A145" s="28" t="s">
        <v>30</v>
      </c>
      <c r="B145" s="29"/>
      <c r="C145" s="29"/>
      <c r="D145" s="30" t="s">
        <v>29</v>
      </c>
      <c r="E145" s="41"/>
      <c r="F145" s="41"/>
      <c r="G145" s="44" t="n">
        <f aca="false">G146</f>
        <v>0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</row>
    <row r="146" customFormat="false" ht="47.25" hidden="true" customHeight="true" outlineLevel="0" collapsed="false">
      <c r="A146" s="31" t="s">
        <v>142</v>
      </c>
      <c r="B146" s="18" t="s">
        <v>143</v>
      </c>
      <c r="C146" s="18" t="s">
        <v>144</v>
      </c>
      <c r="D146" s="32" t="s">
        <v>145</v>
      </c>
      <c r="E146" s="41"/>
      <c r="F146" s="41"/>
      <c r="G146" s="46" t="n">
        <f aca="false">H146+I146</f>
        <v>0</v>
      </c>
      <c r="H146" s="39" t="n">
        <v>0</v>
      </c>
      <c r="I146" s="39" t="n">
        <f aca="false">J146</f>
        <v>0</v>
      </c>
      <c r="J146" s="39"/>
    </row>
    <row r="147" customFormat="false" ht="107.25" hidden="true" customHeight="true" outlineLevel="0" collapsed="false">
      <c r="A147" s="64"/>
      <c r="B147" s="64"/>
      <c r="C147" s="64"/>
      <c r="D147" s="65"/>
      <c r="E147" s="20" t="s">
        <v>146</v>
      </c>
      <c r="F147" s="20" t="s">
        <v>147</v>
      </c>
      <c r="G147" s="21" t="n">
        <f aca="false">G149</f>
        <v>0</v>
      </c>
      <c r="H147" s="21" t="n">
        <f aca="false">H149</f>
        <v>0</v>
      </c>
      <c r="I147" s="21" t="n">
        <f aca="false">I149</f>
        <v>0</v>
      </c>
      <c r="J147" s="21" t="n">
        <f aca="false">J149</f>
        <v>0</v>
      </c>
    </row>
    <row r="148" customFormat="false" ht="18.75" hidden="true" customHeight="false" outlineLevel="0" collapsed="false">
      <c r="A148" s="64"/>
      <c r="B148" s="64"/>
      <c r="C148" s="64"/>
      <c r="D148" s="65"/>
      <c r="E148" s="25" t="s">
        <v>27</v>
      </c>
      <c r="F148" s="66"/>
      <c r="G148" s="67"/>
      <c r="H148" s="68"/>
      <c r="I148" s="68"/>
      <c r="J148" s="69"/>
    </row>
    <row r="149" customFormat="false" ht="18.75" hidden="true" customHeight="false" outlineLevel="0" collapsed="false">
      <c r="A149" s="28" t="s">
        <v>28</v>
      </c>
      <c r="B149" s="63"/>
      <c r="C149" s="63"/>
      <c r="D149" s="30" t="s">
        <v>29</v>
      </c>
      <c r="E149" s="20"/>
      <c r="F149" s="20"/>
      <c r="G149" s="21" t="n">
        <f aca="false">G150</f>
        <v>0</v>
      </c>
      <c r="H149" s="21" t="n">
        <f aca="false">H150</f>
        <v>0</v>
      </c>
      <c r="I149" s="21" t="n">
        <f aca="false">I150</f>
        <v>0</v>
      </c>
      <c r="J149" s="21" t="n">
        <f aca="false">J150</f>
        <v>0</v>
      </c>
    </row>
    <row r="150" customFormat="false" ht="18.75" hidden="true" customHeight="false" outlineLevel="0" collapsed="false">
      <c r="A150" s="28" t="s">
        <v>30</v>
      </c>
      <c r="B150" s="63"/>
      <c r="C150" s="63"/>
      <c r="D150" s="30" t="s">
        <v>29</v>
      </c>
      <c r="E150" s="20"/>
      <c r="F150" s="20"/>
      <c r="G150" s="21" t="n">
        <f aca="false">SUM(G151)</f>
        <v>0</v>
      </c>
      <c r="H150" s="21" t="n">
        <f aca="false">SUM(H151)</f>
        <v>0</v>
      </c>
      <c r="I150" s="21" t="n">
        <f aca="false">SUM(I151)</f>
        <v>0</v>
      </c>
      <c r="J150" s="21" t="n">
        <f aca="false">SUM(J151)</f>
        <v>0</v>
      </c>
    </row>
    <row r="151" customFormat="false" ht="37.5" hidden="true" customHeight="false" outlineLevel="0" collapsed="false">
      <c r="A151" s="31" t="s">
        <v>148</v>
      </c>
      <c r="B151" s="51" t="n">
        <v>7110</v>
      </c>
      <c r="C151" s="18" t="s">
        <v>149</v>
      </c>
      <c r="D151" s="19" t="s">
        <v>150</v>
      </c>
      <c r="E151" s="20"/>
      <c r="F151" s="33"/>
      <c r="G151" s="21" t="n">
        <f aca="false">H151+I151</f>
        <v>0</v>
      </c>
      <c r="H151" s="36"/>
      <c r="I151" s="26" t="n">
        <f aca="false">J151</f>
        <v>0</v>
      </c>
      <c r="J151" s="27" t="n">
        <v>0</v>
      </c>
    </row>
    <row r="152" customFormat="false" ht="93.75" hidden="false" customHeight="false" outlineLevel="0" collapsed="false">
      <c r="A152" s="31"/>
      <c r="B152" s="51"/>
      <c r="C152" s="18"/>
      <c r="D152" s="40"/>
      <c r="E152" s="20" t="s">
        <v>151</v>
      </c>
      <c r="F152" s="20" t="s">
        <v>152</v>
      </c>
      <c r="G152" s="21" t="n">
        <f aca="false">G154</f>
        <v>1520000</v>
      </c>
      <c r="H152" s="21" t="n">
        <f aca="false">H154</f>
        <v>1520000</v>
      </c>
      <c r="I152" s="21" t="n">
        <f aca="false">I154</f>
        <v>0</v>
      </c>
      <c r="J152" s="21" t="n">
        <f aca="false">J154</f>
        <v>0</v>
      </c>
    </row>
    <row r="153" customFormat="false" ht="19.5" hidden="false" customHeight="false" outlineLevel="0" collapsed="false">
      <c r="A153" s="31"/>
      <c r="B153" s="51"/>
      <c r="C153" s="18"/>
      <c r="D153" s="40"/>
      <c r="E153" s="25" t="s">
        <v>27</v>
      </c>
      <c r="F153" s="25"/>
      <c r="G153" s="44"/>
      <c r="H153" s="44"/>
      <c r="I153" s="44"/>
      <c r="J153" s="44"/>
    </row>
    <row r="154" customFormat="false" ht="19.5" hidden="false" customHeight="false" outlineLevel="0" collapsed="false">
      <c r="A154" s="28" t="s">
        <v>28</v>
      </c>
      <c r="B154" s="29"/>
      <c r="C154" s="29"/>
      <c r="D154" s="30" t="s">
        <v>29</v>
      </c>
      <c r="E154" s="41"/>
      <c r="F154" s="41"/>
      <c r="G154" s="44" t="n">
        <f aca="false">G155</f>
        <v>1520000</v>
      </c>
      <c r="H154" s="44" t="n">
        <f aca="false">H155</f>
        <v>1520000</v>
      </c>
      <c r="I154" s="44" t="n">
        <f aca="false">I155</f>
        <v>0</v>
      </c>
      <c r="J154" s="44" t="n">
        <f aca="false">J155</f>
        <v>0</v>
      </c>
    </row>
    <row r="155" customFormat="false" ht="19.5" hidden="false" customHeight="false" outlineLevel="0" collapsed="false">
      <c r="A155" s="28" t="s">
        <v>30</v>
      </c>
      <c r="B155" s="29"/>
      <c r="C155" s="29"/>
      <c r="D155" s="30" t="s">
        <v>29</v>
      </c>
      <c r="E155" s="41"/>
      <c r="F155" s="41"/>
      <c r="G155" s="44" t="n">
        <f aca="false">G156</f>
        <v>1520000</v>
      </c>
      <c r="H155" s="44" t="n">
        <f aca="false">H156</f>
        <v>1520000</v>
      </c>
      <c r="I155" s="44" t="n">
        <f aca="false">I156</f>
        <v>0</v>
      </c>
      <c r="J155" s="44" t="n">
        <f aca="false">J156</f>
        <v>0</v>
      </c>
    </row>
    <row r="156" customFormat="false" ht="37.5" hidden="false" customHeight="false" outlineLevel="0" collapsed="false">
      <c r="A156" s="31" t="s">
        <v>153</v>
      </c>
      <c r="B156" s="18" t="s">
        <v>154</v>
      </c>
      <c r="C156" s="18" t="s">
        <v>155</v>
      </c>
      <c r="D156" s="32" t="s">
        <v>156</v>
      </c>
      <c r="E156" s="41"/>
      <c r="F156" s="41"/>
      <c r="G156" s="46" t="n">
        <f aca="false">H156+I156</f>
        <v>1520000</v>
      </c>
      <c r="H156" s="39" t="n">
        <v>1520000</v>
      </c>
      <c r="I156" s="39" t="n">
        <f aca="false">J156</f>
        <v>0</v>
      </c>
      <c r="J156" s="39"/>
    </row>
    <row r="157" customFormat="false" ht="63.75" hidden="false" customHeight="true" outlineLevel="0" collapsed="false">
      <c r="A157" s="31"/>
      <c r="B157" s="51"/>
      <c r="C157" s="18"/>
      <c r="D157" s="40"/>
      <c r="E157" s="20" t="s">
        <v>157</v>
      </c>
      <c r="F157" s="20" t="s">
        <v>158</v>
      </c>
      <c r="G157" s="21" t="n">
        <f aca="false">G159</f>
        <v>2280000</v>
      </c>
      <c r="H157" s="21" t="n">
        <f aca="false">H159</f>
        <v>1280000</v>
      </c>
      <c r="I157" s="21" t="n">
        <f aca="false">I159</f>
        <v>1000000</v>
      </c>
      <c r="J157" s="21" t="n">
        <f aca="false">J159</f>
        <v>1000000</v>
      </c>
    </row>
    <row r="158" customFormat="false" ht="19.5" hidden="false" customHeight="false" outlineLevel="0" collapsed="false">
      <c r="A158" s="31"/>
      <c r="B158" s="51"/>
      <c r="C158" s="18"/>
      <c r="D158" s="40"/>
      <c r="E158" s="25" t="s">
        <v>27</v>
      </c>
      <c r="F158" s="25"/>
      <c r="G158" s="44"/>
      <c r="H158" s="44"/>
      <c r="I158" s="44"/>
      <c r="J158" s="44"/>
    </row>
    <row r="159" customFormat="false" ht="19.5" hidden="false" customHeight="false" outlineLevel="0" collapsed="false">
      <c r="A159" s="28" t="s">
        <v>28</v>
      </c>
      <c r="B159" s="29"/>
      <c r="C159" s="29"/>
      <c r="D159" s="30" t="s">
        <v>29</v>
      </c>
      <c r="E159" s="41"/>
      <c r="F159" s="41"/>
      <c r="G159" s="44" t="n">
        <f aca="false">G160</f>
        <v>2280000</v>
      </c>
      <c r="H159" s="44" t="n">
        <f aca="false">H160</f>
        <v>1280000</v>
      </c>
      <c r="I159" s="44" t="n">
        <f aca="false">I160</f>
        <v>1000000</v>
      </c>
      <c r="J159" s="44" t="n">
        <f aca="false">J160</f>
        <v>1000000</v>
      </c>
    </row>
    <row r="160" customFormat="false" ht="19.5" hidden="false" customHeight="false" outlineLevel="0" collapsed="false">
      <c r="A160" s="28" t="s">
        <v>30</v>
      </c>
      <c r="B160" s="29"/>
      <c r="C160" s="29"/>
      <c r="D160" s="30" t="s">
        <v>29</v>
      </c>
      <c r="E160" s="41"/>
      <c r="F160" s="41"/>
      <c r="G160" s="44" t="n">
        <f aca="false">G161+G162</f>
        <v>2280000</v>
      </c>
      <c r="H160" s="44" t="n">
        <f aca="false">H161+H162</f>
        <v>1280000</v>
      </c>
      <c r="I160" s="44" t="n">
        <f aca="false">I161+I162</f>
        <v>1000000</v>
      </c>
      <c r="J160" s="44" t="n">
        <f aca="false">J161+J162</f>
        <v>1000000</v>
      </c>
    </row>
    <row r="161" customFormat="false" ht="18.75" hidden="false" customHeight="false" outlineLevel="0" collapsed="false">
      <c r="A161" s="31" t="s">
        <v>159</v>
      </c>
      <c r="B161" s="18" t="s">
        <v>160</v>
      </c>
      <c r="C161" s="18" t="s">
        <v>144</v>
      </c>
      <c r="D161" s="32" t="s">
        <v>161</v>
      </c>
      <c r="E161" s="41"/>
      <c r="F161" s="41"/>
      <c r="G161" s="46" t="n">
        <f aca="false">H161+I161</f>
        <v>1280000</v>
      </c>
      <c r="H161" s="39" t="n">
        <v>1280000</v>
      </c>
      <c r="I161" s="39" t="n">
        <f aca="false">J161</f>
        <v>0</v>
      </c>
      <c r="J161" s="39"/>
    </row>
    <row r="162" customFormat="false" ht="37.5" hidden="false" customHeight="false" outlineLevel="0" collapsed="false">
      <c r="A162" s="31" t="s">
        <v>162</v>
      </c>
      <c r="B162" s="31" t="s">
        <v>163</v>
      </c>
      <c r="C162" s="31" t="s">
        <v>164</v>
      </c>
      <c r="D162" s="70" t="s">
        <v>165</v>
      </c>
      <c r="E162" s="41"/>
      <c r="F162" s="41"/>
      <c r="G162" s="46" t="n">
        <f aca="false">H162+I162</f>
        <v>1000000</v>
      </c>
      <c r="H162" s="39"/>
      <c r="I162" s="39" t="n">
        <f aca="false">J162</f>
        <v>1000000</v>
      </c>
      <c r="J162" s="39" t="n">
        <v>1000000</v>
      </c>
    </row>
    <row r="163" customFormat="false" ht="93.75" hidden="false" customHeight="false" outlineLevel="0" collapsed="false">
      <c r="A163" s="31"/>
      <c r="B163" s="64"/>
      <c r="C163" s="64"/>
      <c r="D163" s="65"/>
      <c r="E163" s="20" t="s">
        <v>166</v>
      </c>
      <c r="F163" s="20" t="s">
        <v>167</v>
      </c>
      <c r="G163" s="21" t="n">
        <f aca="false">SUM(G165)</f>
        <v>800000</v>
      </c>
      <c r="H163" s="21" t="n">
        <f aca="false">SUM(H165)</f>
        <v>0</v>
      </c>
      <c r="I163" s="21" t="n">
        <f aca="false">SUM(I165)</f>
        <v>800000</v>
      </c>
      <c r="J163" s="21" t="n">
        <f aca="false">SUM(J165)</f>
        <v>800000</v>
      </c>
    </row>
    <row r="164" customFormat="false" ht="18.75" hidden="false" customHeight="false" outlineLevel="0" collapsed="false">
      <c r="A164" s="31"/>
      <c r="B164" s="18"/>
      <c r="C164" s="18"/>
      <c r="D164" s="19"/>
      <c r="E164" s="25" t="s">
        <v>27</v>
      </c>
      <c r="F164" s="25"/>
      <c r="G164" s="21"/>
      <c r="H164" s="36"/>
      <c r="I164" s="35"/>
      <c r="J164" s="36"/>
    </row>
    <row r="165" customFormat="false" ht="18.75" hidden="false" customHeight="false" outlineLevel="0" collapsed="false">
      <c r="A165" s="28" t="s">
        <v>28</v>
      </c>
      <c r="B165" s="63"/>
      <c r="C165" s="63"/>
      <c r="D165" s="30" t="s">
        <v>29</v>
      </c>
      <c r="E165" s="20"/>
      <c r="F165" s="25"/>
      <c r="G165" s="21" t="n">
        <f aca="false">G166</f>
        <v>800000</v>
      </c>
      <c r="H165" s="21" t="n">
        <f aca="false">H166</f>
        <v>0</v>
      </c>
      <c r="I165" s="21" t="n">
        <f aca="false">I166</f>
        <v>800000</v>
      </c>
      <c r="J165" s="21" t="n">
        <f aca="false">J166</f>
        <v>800000</v>
      </c>
    </row>
    <row r="166" customFormat="false" ht="18.75" hidden="false" customHeight="false" outlineLevel="0" collapsed="false">
      <c r="A166" s="28" t="s">
        <v>30</v>
      </c>
      <c r="B166" s="63"/>
      <c r="C166" s="63"/>
      <c r="D166" s="30" t="s">
        <v>29</v>
      </c>
      <c r="E166" s="20"/>
      <c r="F166" s="25"/>
      <c r="G166" s="21" t="n">
        <f aca="false">SUM(G167:G168)</f>
        <v>800000</v>
      </c>
      <c r="H166" s="21" t="n">
        <f aca="false">SUM(H167:H168)</f>
        <v>0</v>
      </c>
      <c r="I166" s="21" t="n">
        <f aca="false">SUM(I167:I168)</f>
        <v>800000</v>
      </c>
      <c r="J166" s="21" t="n">
        <f aca="false">SUM(J167:J168)</f>
        <v>800000</v>
      </c>
    </row>
    <row r="167" s="3" customFormat="true" ht="75" hidden="true" customHeight="false" outlineLevel="0" collapsed="false">
      <c r="A167" s="31" t="s">
        <v>168</v>
      </c>
      <c r="B167" s="51" t="n">
        <v>6020</v>
      </c>
      <c r="C167" s="18" t="s">
        <v>41</v>
      </c>
      <c r="D167" s="19" t="s">
        <v>169</v>
      </c>
      <c r="E167" s="71"/>
      <c r="F167" s="25"/>
      <c r="G167" s="21" t="n">
        <f aca="false">H167+I167</f>
        <v>0</v>
      </c>
      <c r="H167" s="34"/>
      <c r="I167" s="34"/>
      <c r="J167" s="34"/>
    </row>
    <row r="168" customFormat="false" ht="37.5" hidden="false" customHeight="false" outlineLevel="0" collapsed="false">
      <c r="A168" s="31" t="s">
        <v>170</v>
      </c>
      <c r="B168" s="51" t="n">
        <v>7670</v>
      </c>
      <c r="C168" s="18" t="s">
        <v>41</v>
      </c>
      <c r="D168" s="19" t="s">
        <v>171</v>
      </c>
      <c r="E168" s="20"/>
      <c r="F168" s="25"/>
      <c r="G168" s="21" t="n">
        <f aca="false">H168+I168</f>
        <v>800000</v>
      </c>
      <c r="H168" s="36" t="n">
        <f aca="false">48000-48000</f>
        <v>0</v>
      </c>
      <c r="I168" s="35" t="n">
        <f aca="false">J168</f>
        <v>800000</v>
      </c>
      <c r="J168" s="36" t="n">
        <v>800000</v>
      </c>
    </row>
    <row r="169" customFormat="false" ht="75" hidden="false" customHeight="false" outlineLevel="0" collapsed="false">
      <c r="A169" s="31"/>
      <c r="B169" s="51"/>
      <c r="C169" s="18"/>
      <c r="D169" s="40"/>
      <c r="E169" s="33" t="s">
        <v>172</v>
      </c>
      <c r="F169" s="20" t="s">
        <v>173</v>
      </c>
      <c r="G169" s="21" t="n">
        <f aca="false">G171</f>
        <v>1073273.35</v>
      </c>
      <c r="H169" s="21" t="n">
        <f aca="false">H171</f>
        <v>0</v>
      </c>
      <c r="I169" s="21" t="n">
        <f aca="false">I171</f>
        <v>1073273.35</v>
      </c>
      <c r="J169" s="21" t="n">
        <f aca="false">J171</f>
        <v>0</v>
      </c>
    </row>
    <row r="170" customFormat="false" ht="19.5" hidden="false" customHeight="false" outlineLevel="0" collapsed="false">
      <c r="A170" s="31"/>
      <c r="B170" s="51"/>
      <c r="C170" s="18"/>
      <c r="D170" s="40"/>
      <c r="E170" s="25" t="s">
        <v>27</v>
      </c>
      <c r="F170" s="25"/>
      <c r="G170" s="44"/>
      <c r="H170" s="44"/>
      <c r="I170" s="44"/>
      <c r="J170" s="44"/>
    </row>
    <row r="171" customFormat="false" ht="19.5" hidden="false" customHeight="false" outlineLevel="0" collapsed="false">
      <c r="A171" s="28" t="s">
        <v>28</v>
      </c>
      <c r="B171" s="29"/>
      <c r="C171" s="29"/>
      <c r="D171" s="30" t="s">
        <v>29</v>
      </c>
      <c r="E171" s="41"/>
      <c r="F171" s="41"/>
      <c r="G171" s="44" t="n">
        <f aca="false">G172</f>
        <v>1073273.35</v>
      </c>
      <c r="H171" s="44" t="n">
        <f aca="false">H172</f>
        <v>0</v>
      </c>
      <c r="I171" s="44" t="n">
        <f aca="false">I172</f>
        <v>1073273.35</v>
      </c>
      <c r="J171" s="44" t="n">
        <f aca="false">J172</f>
        <v>0</v>
      </c>
    </row>
    <row r="172" customFormat="false" ht="19.5" hidden="false" customHeight="false" outlineLevel="0" collapsed="false">
      <c r="A172" s="28" t="s">
        <v>30</v>
      </c>
      <c r="B172" s="29"/>
      <c r="C172" s="29"/>
      <c r="D172" s="30" t="s">
        <v>29</v>
      </c>
      <c r="E172" s="41"/>
      <c r="F172" s="41"/>
      <c r="G172" s="44" t="n">
        <f aca="false">G173+G174</f>
        <v>1073273.35</v>
      </c>
      <c r="H172" s="44" t="n">
        <f aca="false">H173+H174</f>
        <v>0</v>
      </c>
      <c r="I172" s="44" t="n">
        <f aca="false">I173</f>
        <v>1073273.35</v>
      </c>
      <c r="J172" s="44" t="n">
        <f aca="false">J173</f>
        <v>0</v>
      </c>
    </row>
    <row r="173" customFormat="false" ht="37.5" hidden="false" customHeight="false" outlineLevel="0" collapsed="false">
      <c r="A173" s="31" t="s">
        <v>53</v>
      </c>
      <c r="B173" s="18" t="s">
        <v>54</v>
      </c>
      <c r="C173" s="18" t="s">
        <v>55</v>
      </c>
      <c r="D173" s="19" t="s">
        <v>56</v>
      </c>
      <c r="E173" s="41"/>
      <c r="F173" s="41"/>
      <c r="G173" s="46" t="n">
        <f aca="false">H173+I173</f>
        <v>1073273.35</v>
      </c>
      <c r="H173" s="39"/>
      <c r="I173" s="39" t="n">
        <f aca="false">45000+505000+523273.35</f>
        <v>1073273.35</v>
      </c>
      <c r="J173" s="39"/>
    </row>
    <row r="174" customFormat="false" ht="37.5" hidden="true" customHeight="false" outlineLevel="0" collapsed="false">
      <c r="A174" s="31" t="s">
        <v>174</v>
      </c>
      <c r="B174" s="51" t="n">
        <v>6014</v>
      </c>
      <c r="C174" s="18" t="s">
        <v>41</v>
      </c>
      <c r="D174" s="19" t="s">
        <v>175</v>
      </c>
      <c r="E174" s="20"/>
      <c r="F174" s="25"/>
      <c r="G174" s="21" t="n">
        <f aca="false">H174+I174</f>
        <v>0</v>
      </c>
      <c r="H174" s="36"/>
      <c r="I174" s="39"/>
      <c r="J174" s="39"/>
    </row>
    <row r="175" customFormat="false" ht="75" hidden="false" customHeight="false" outlineLevel="0" collapsed="false">
      <c r="A175" s="31"/>
      <c r="B175" s="51"/>
      <c r="C175" s="18"/>
      <c r="D175" s="40"/>
      <c r="E175" s="33" t="s">
        <v>176</v>
      </c>
      <c r="F175" s="20" t="s">
        <v>177</v>
      </c>
      <c r="G175" s="21" t="n">
        <f aca="false">G177</f>
        <v>3500000</v>
      </c>
      <c r="H175" s="21" t="n">
        <f aca="false">H177</f>
        <v>913191.92</v>
      </c>
      <c r="I175" s="21" t="n">
        <f aca="false">I177</f>
        <v>2586808.08</v>
      </c>
      <c r="J175" s="21" t="n">
        <f aca="false">J177</f>
        <v>2586808.08</v>
      </c>
    </row>
    <row r="176" customFormat="false" ht="19.5" hidden="false" customHeight="false" outlineLevel="0" collapsed="false">
      <c r="A176" s="31"/>
      <c r="B176" s="51"/>
      <c r="C176" s="18"/>
      <c r="D176" s="40"/>
      <c r="E176" s="25" t="s">
        <v>27</v>
      </c>
      <c r="F176" s="25"/>
      <c r="G176" s="44"/>
      <c r="H176" s="44"/>
      <c r="I176" s="44"/>
      <c r="J176" s="44"/>
    </row>
    <row r="177" customFormat="false" ht="19.5" hidden="false" customHeight="false" outlineLevel="0" collapsed="false">
      <c r="A177" s="28" t="s">
        <v>28</v>
      </c>
      <c r="B177" s="29"/>
      <c r="C177" s="29"/>
      <c r="D177" s="30" t="s">
        <v>29</v>
      </c>
      <c r="E177" s="41"/>
      <c r="F177" s="41"/>
      <c r="G177" s="44" t="n">
        <f aca="false">G178</f>
        <v>3500000</v>
      </c>
      <c r="H177" s="44" t="n">
        <f aca="false">H178</f>
        <v>913191.92</v>
      </c>
      <c r="I177" s="44" t="n">
        <f aca="false">I178</f>
        <v>2586808.08</v>
      </c>
      <c r="J177" s="44" t="n">
        <f aca="false">J178</f>
        <v>2586808.08</v>
      </c>
    </row>
    <row r="178" customFormat="false" ht="19.5" hidden="false" customHeight="false" outlineLevel="0" collapsed="false">
      <c r="A178" s="28" t="s">
        <v>30</v>
      </c>
      <c r="B178" s="29"/>
      <c r="C178" s="29"/>
      <c r="D178" s="30" t="s">
        <v>29</v>
      </c>
      <c r="E178" s="41"/>
      <c r="F178" s="41"/>
      <c r="G178" s="44" t="n">
        <f aca="false">G179</f>
        <v>3500000</v>
      </c>
      <c r="H178" s="44" t="n">
        <f aca="false">H179</f>
        <v>913191.92</v>
      </c>
      <c r="I178" s="44" t="n">
        <f aca="false">I179</f>
        <v>2586808.08</v>
      </c>
      <c r="J178" s="44" t="n">
        <f aca="false">J179</f>
        <v>2586808.08</v>
      </c>
    </row>
    <row r="179" customFormat="false" ht="75" hidden="false" customHeight="false" outlineLevel="0" collapsed="false">
      <c r="A179" s="31" t="s">
        <v>178</v>
      </c>
      <c r="B179" s="51" t="n">
        <v>9800</v>
      </c>
      <c r="C179" s="31" t="s">
        <v>32</v>
      </c>
      <c r="D179" s="19" t="s">
        <v>179</v>
      </c>
      <c r="E179" s="41"/>
      <c r="F179" s="41"/>
      <c r="G179" s="46" t="n">
        <f aca="false">H179+I179</f>
        <v>3500000</v>
      </c>
      <c r="H179" s="39" t="n">
        <f aca="false">500000-252204+500000+165395.92</f>
        <v>913191.92</v>
      </c>
      <c r="I179" s="39" t="n">
        <f aca="false">J179</f>
        <v>2586808.08</v>
      </c>
      <c r="J179" s="39" t="n">
        <f aca="false">2000000+500000+252204-165395.92</f>
        <v>2586808.08</v>
      </c>
    </row>
    <row r="180" customFormat="false" ht="131.25" hidden="true" customHeight="false" outlineLevel="0" collapsed="false">
      <c r="A180" s="18"/>
      <c r="B180" s="18"/>
      <c r="C180" s="18"/>
      <c r="D180" s="19"/>
      <c r="E180" s="20" t="s">
        <v>180</v>
      </c>
      <c r="F180" s="20" t="s">
        <v>181</v>
      </c>
      <c r="G180" s="21" t="n">
        <f aca="false">G182</f>
        <v>0</v>
      </c>
      <c r="H180" s="21" t="n">
        <f aca="false">H182</f>
        <v>0</v>
      </c>
      <c r="I180" s="21" t="n">
        <f aca="false">I182</f>
        <v>0</v>
      </c>
      <c r="J180" s="21" t="n">
        <f aca="false">J182</f>
        <v>0</v>
      </c>
    </row>
    <row r="181" customFormat="false" ht="18.75" hidden="true" customHeight="false" outlineLevel="0" collapsed="false">
      <c r="A181" s="18"/>
      <c r="B181" s="18"/>
      <c r="C181" s="18"/>
      <c r="D181" s="19"/>
      <c r="E181" s="25" t="s">
        <v>27</v>
      </c>
      <c r="F181" s="66"/>
      <c r="G181" s="21"/>
      <c r="H181" s="26"/>
      <c r="I181" s="26"/>
      <c r="J181" s="27"/>
    </row>
    <row r="182" customFormat="false" ht="18.75" hidden="true" customHeight="false" outlineLevel="0" collapsed="false">
      <c r="A182" s="28" t="s">
        <v>28</v>
      </c>
      <c r="B182" s="63"/>
      <c r="C182" s="63"/>
      <c r="D182" s="30" t="s">
        <v>29</v>
      </c>
      <c r="E182" s="20"/>
      <c r="F182" s="72"/>
      <c r="G182" s="21" t="n">
        <f aca="false">G183</f>
        <v>0</v>
      </c>
      <c r="H182" s="21" t="n">
        <f aca="false">H183</f>
        <v>0</v>
      </c>
      <c r="I182" s="21" t="n">
        <f aca="false">I183</f>
        <v>0</v>
      </c>
      <c r="J182" s="21" t="n">
        <f aca="false">J183</f>
        <v>0</v>
      </c>
    </row>
    <row r="183" customFormat="false" ht="18.75" hidden="true" customHeight="false" outlineLevel="0" collapsed="false">
      <c r="A183" s="28" t="s">
        <v>30</v>
      </c>
      <c r="B183" s="63"/>
      <c r="C183" s="63"/>
      <c r="D183" s="30" t="s">
        <v>29</v>
      </c>
      <c r="E183" s="20"/>
      <c r="F183" s="72"/>
      <c r="G183" s="21" t="n">
        <f aca="false">G185+G184</f>
        <v>0</v>
      </c>
      <c r="H183" s="21" t="n">
        <f aca="false">H185+H184</f>
        <v>0</v>
      </c>
      <c r="I183" s="21" t="n">
        <f aca="false">I185</f>
        <v>0</v>
      </c>
      <c r="J183" s="21" t="n">
        <f aca="false">J185</f>
        <v>0</v>
      </c>
    </row>
    <row r="184" customFormat="false" ht="18.75" hidden="true" customHeight="false" outlineLevel="0" collapsed="false">
      <c r="A184" s="31" t="s">
        <v>93</v>
      </c>
      <c r="B184" s="18" t="s">
        <v>94</v>
      </c>
      <c r="C184" s="18" t="s">
        <v>32</v>
      </c>
      <c r="D184" s="32" t="s">
        <v>95</v>
      </c>
      <c r="E184" s="20"/>
      <c r="F184" s="72"/>
      <c r="G184" s="21" t="n">
        <f aca="false">H184+I184</f>
        <v>0</v>
      </c>
      <c r="H184" s="34"/>
      <c r="I184" s="21"/>
      <c r="J184" s="21"/>
    </row>
    <row r="185" customFormat="false" ht="75" hidden="true" customHeight="false" outlineLevel="0" collapsed="false">
      <c r="A185" s="31" t="s">
        <v>178</v>
      </c>
      <c r="B185" s="51" t="n">
        <v>9800</v>
      </c>
      <c r="C185" s="31" t="s">
        <v>32</v>
      </c>
      <c r="D185" s="19" t="s">
        <v>179</v>
      </c>
      <c r="E185" s="20"/>
      <c r="F185" s="73"/>
      <c r="G185" s="21" t="n">
        <f aca="false">H185+I185</f>
        <v>0</v>
      </c>
      <c r="H185" s="36"/>
      <c r="I185" s="26" t="n">
        <f aca="false">J185</f>
        <v>0</v>
      </c>
      <c r="J185" s="27"/>
    </row>
    <row r="186" customFormat="false" ht="75" hidden="false" customHeight="false" outlineLevel="0" collapsed="false">
      <c r="A186" s="18"/>
      <c r="B186" s="18"/>
      <c r="C186" s="18"/>
      <c r="D186" s="19"/>
      <c r="E186" s="20" t="s">
        <v>182</v>
      </c>
      <c r="F186" s="20" t="s">
        <v>183</v>
      </c>
      <c r="G186" s="21" t="n">
        <f aca="false">G188</f>
        <v>2050200</v>
      </c>
      <c r="H186" s="21" t="n">
        <f aca="false">H188</f>
        <v>820080</v>
      </c>
      <c r="I186" s="21" t="n">
        <f aca="false">I188</f>
        <v>1230120</v>
      </c>
      <c r="J186" s="21" t="n">
        <f aca="false">J188</f>
        <v>1230120</v>
      </c>
    </row>
    <row r="187" customFormat="false" ht="18.75" hidden="false" customHeight="false" outlineLevel="0" collapsed="false">
      <c r="A187" s="18"/>
      <c r="B187" s="18"/>
      <c r="C187" s="18"/>
      <c r="D187" s="19"/>
      <c r="E187" s="25" t="s">
        <v>27</v>
      </c>
      <c r="F187" s="66"/>
      <c r="G187" s="21"/>
      <c r="H187" s="26"/>
      <c r="I187" s="26"/>
      <c r="J187" s="27"/>
    </row>
    <row r="188" customFormat="false" ht="18.75" hidden="false" customHeight="false" outlineLevel="0" collapsed="false">
      <c r="A188" s="28" t="s">
        <v>28</v>
      </c>
      <c r="B188" s="63"/>
      <c r="C188" s="63"/>
      <c r="D188" s="30" t="s">
        <v>29</v>
      </c>
      <c r="E188" s="20"/>
      <c r="F188" s="72"/>
      <c r="G188" s="21" t="n">
        <f aca="false">G189</f>
        <v>2050200</v>
      </c>
      <c r="H188" s="21" t="n">
        <f aca="false">H189</f>
        <v>820080</v>
      </c>
      <c r="I188" s="21" t="n">
        <f aca="false">I189</f>
        <v>1230120</v>
      </c>
      <c r="J188" s="21" t="n">
        <f aca="false">J189</f>
        <v>1230120</v>
      </c>
    </row>
    <row r="189" customFormat="false" ht="18.75" hidden="false" customHeight="false" outlineLevel="0" collapsed="false">
      <c r="A189" s="28" t="s">
        <v>30</v>
      </c>
      <c r="B189" s="63"/>
      <c r="C189" s="63"/>
      <c r="D189" s="30" t="s">
        <v>29</v>
      </c>
      <c r="E189" s="20"/>
      <c r="F189" s="72"/>
      <c r="G189" s="21" t="n">
        <f aca="false">H189+I189</f>
        <v>2050200</v>
      </c>
      <c r="H189" s="21" t="n">
        <f aca="false">H190+H191</f>
        <v>820080</v>
      </c>
      <c r="I189" s="21" t="n">
        <f aca="false">I190+I191</f>
        <v>1230120</v>
      </c>
      <c r="J189" s="21" t="n">
        <f aca="false">J190+J191</f>
        <v>1230120</v>
      </c>
    </row>
    <row r="190" customFormat="false" ht="18.75" hidden="false" customHeight="false" outlineLevel="0" collapsed="false">
      <c r="A190" s="31" t="s">
        <v>93</v>
      </c>
      <c r="B190" s="51" t="n">
        <v>9770</v>
      </c>
      <c r="C190" s="31" t="s">
        <v>32</v>
      </c>
      <c r="D190" s="32" t="s">
        <v>95</v>
      </c>
      <c r="E190" s="20"/>
      <c r="F190" s="73"/>
      <c r="G190" s="21" t="n">
        <f aca="false">H190+I190</f>
        <v>2050200</v>
      </c>
      <c r="H190" s="36" t="n">
        <v>820080</v>
      </c>
      <c r="I190" s="26" t="n">
        <f aca="false">J190</f>
        <v>1230120</v>
      </c>
      <c r="J190" s="36" t="n">
        <v>1230120</v>
      </c>
    </row>
    <row r="191" customFormat="false" ht="75" hidden="true" customHeight="false" outlineLevel="0" collapsed="false">
      <c r="A191" s="31" t="s">
        <v>178</v>
      </c>
      <c r="B191" s="51" t="n">
        <v>9800</v>
      </c>
      <c r="C191" s="31" t="s">
        <v>32</v>
      </c>
      <c r="D191" s="19" t="s">
        <v>179</v>
      </c>
      <c r="E191" s="20"/>
      <c r="F191" s="73"/>
      <c r="G191" s="21" t="n">
        <f aca="false">H191+I191</f>
        <v>0</v>
      </c>
      <c r="H191" s="36"/>
      <c r="I191" s="26" t="n">
        <f aca="false">J191</f>
        <v>0</v>
      </c>
      <c r="J191" s="27"/>
    </row>
    <row r="192" customFormat="false" ht="112.5" hidden="false" customHeight="false" outlineLevel="0" collapsed="false">
      <c r="A192" s="18"/>
      <c r="B192" s="18"/>
      <c r="C192" s="18"/>
      <c r="D192" s="19"/>
      <c r="E192" s="20" t="s">
        <v>184</v>
      </c>
      <c r="F192" s="20" t="s">
        <v>181</v>
      </c>
      <c r="G192" s="21" t="n">
        <f aca="false">G194</f>
        <v>406500</v>
      </c>
      <c r="H192" s="21" t="n">
        <f aca="false">H194</f>
        <v>306500</v>
      </c>
      <c r="I192" s="21" t="n">
        <f aca="false">I194</f>
        <v>100000</v>
      </c>
      <c r="J192" s="21" t="n">
        <f aca="false">J194</f>
        <v>100000</v>
      </c>
    </row>
    <row r="193" customFormat="false" ht="18.75" hidden="false" customHeight="false" outlineLevel="0" collapsed="false">
      <c r="A193" s="18"/>
      <c r="B193" s="18"/>
      <c r="C193" s="18"/>
      <c r="D193" s="19"/>
      <c r="E193" s="25" t="s">
        <v>27</v>
      </c>
      <c r="F193" s="66"/>
      <c r="G193" s="21"/>
      <c r="H193" s="26"/>
      <c r="I193" s="26"/>
      <c r="J193" s="27"/>
    </row>
    <row r="194" customFormat="false" ht="18.75" hidden="false" customHeight="false" outlineLevel="0" collapsed="false">
      <c r="A194" s="28" t="s">
        <v>28</v>
      </c>
      <c r="B194" s="63"/>
      <c r="C194" s="63"/>
      <c r="D194" s="30" t="s">
        <v>29</v>
      </c>
      <c r="E194" s="20"/>
      <c r="F194" s="72"/>
      <c r="G194" s="21" t="n">
        <f aca="false">G195</f>
        <v>406500</v>
      </c>
      <c r="H194" s="21" t="n">
        <f aca="false">H195</f>
        <v>306500</v>
      </c>
      <c r="I194" s="21" t="n">
        <f aca="false">I195</f>
        <v>100000</v>
      </c>
      <c r="J194" s="21" t="n">
        <f aca="false">J195</f>
        <v>100000</v>
      </c>
    </row>
    <row r="195" customFormat="false" ht="18.75" hidden="false" customHeight="false" outlineLevel="0" collapsed="false">
      <c r="A195" s="28" t="s">
        <v>30</v>
      </c>
      <c r="B195" s="63"/>
      <c r="C195" s="63"/>
      <c r="D195" s="30" t="s">
        <v>29</v>
      </c>
      <c r="E195" s="20"/>
      <c r="F195" s="72"/>
      <c r="G195" s="21" t="n">
        <f aca="false">G197+G196</f>
        <v>406500</v>
      </c>
      <c r="H195" s="21" t="n">
        <f aca="false">H197+H196</f>
        <v>306500</v>
      </c>
      <c r="I195" s="21" t="n">
        <f aca="false">I197</f>
        <v>100000</v>
      </c>
      <c r="J195" s="21" t="n">
        <f aca="false">J197</f>
        <v>100000</v>
      </c>
    </row>
    <row r="196" customFormat="false" ht="18.75" hidden="false" customHeight="false" outlineLevel="0" collapsed="false">
      <c r="A196" s="31" t="s">
        <v>93</v>
      </c>
      <c r="B196" s="18" t="s">
        <v>94</v>
      </c>
      <c r="C196" s="18" t="s">
        <v>32</v>
      </c>
      <c r="D196" s="32" t="s">
        <v>95</v>
      </c>
      <c r="E196" s="20"/>
      <c r="F196" s="72"/>
      <c r="G196" s="21" t="n">
        <f aca="false">H196+I196</f>
        <v>63500</v>
      </c>
      <c r="H196" s="34" t="n">
        <v>63500</v>
      </c>
      <c r="I196" s="21"/>
      <c r="J196" s="21"/>
    </row>
    <row r="197" customFormat="false" ht="56.25" hidden="false" customHeight="false" outlineLevel="0" collapsed="false">
      <c r="A197" s="31" t="s">
        <v>185</v>
      </c>
      <c r="B197" s="51" t="n">
        <v>8110</v>
      </c>
      <c r="C197" s="31" t="s">
        <v>186</v>
      </c>
      <c r="D197" s="19" t="s">
        <v>187</v>
      </c>
      <c r="E197" s="20"/>
      <c r="F197" s="73"/>
      <c r="G197" s="21" t="n">
        <f aca="false">H197+I197</f>
        <v>343000</v>
      </c>
      <c r="H197" s="36" t="n">
        <v>243000</v>
      </c>
      <c r="I197" s="26" t="n">
        <f aca="false">J197</f>
        <v>100000</v>
      </c>
      <c r="J197" s="27" t="n">
        <v>100000</v>
      </c>
    </row>
    <row r="198" customFormat="false" ht="93.75" hidden="true" customHeight="false" outlineLevel="0" collapsed="false">
      <c r="A198" s="18"/>
      <c r="B198" s="18"/>
      <c r="C198" s="18"/>
      <c r="D198" s="19"/>
      <c r="E198" s="20" t="s">
        <v>188</v>
      </c>
      <c r="F198" s="20" t="s">
        <v>189</v>
      </c>
      <c r="G198" s="21" t="n">
        <f aca="false">G200</f>
        <v>0</v>
      </c>
      <c r="H198" s="21" t="n">
        <f aca="false">H200</f>
        <v>0</v>
      </c>
      <c r="I198" s="21" t="n">
        <f aca="false">I200</f>
        <v>0</v>
      </c>
      <c r="J198" s="21" t="n">
        <f aca="false">J200</f>
        <v>0</v>
      </c>
    </row>
    <row r="199" customFormat="false" ht="18.75" hidden="true" customHeight="false" outlineLevel="0" collapsed="false">
      <c r="A199" s="18"/>
      <c r="B199" s="18"/>
      <c r="C199" s="18"/>
      <c r="D199" s="19"/>
      <c r="E199" s="25" t="s">
        <v>27</v>
      </c>
      <c r="F199" s="66"/>
      <c r="G199" s="21"/>
      <c r="H199" s="26"/>
      <c r="I199" s="26"/>
      <c r="J199" s="27"/>
    </row>
    <row r="200" customFormat="false" ht="18.75" hidden="true" customHeight="false" outlineLevel="0" collapsed="false">
      <c r="A200" s="28" t="s">
        <v>28</v>
      </c>
      <c r="B200" s="63"/>
      <c r="C200" s="63"/>
      <c r="D200" s="30" t="s">
        <v>29</v>
      </c>
      <c r="E200" s="20"/>
      <c r="F200" s="72"/>
      <c r="G200" s="21" t="n">
        <f aca="false">G201</f>
        <v>0</v>
      </c>
      <c r="H200" s="21" t="n">
        <f aca="false">H201</f>
        <v>0</v>
      </c>
      <c r="I200" s="21" t="n">
        <f aca="false">I201</f>
        <v>0</v>
      </c>
      <c r="J200" s="21" t="n">
        <f aca="false">J201</f>
        <v>0</v>
      </c>
    </row>
    <row r="201" customFormat="false" ht="18.75" hidden="true" customHeight="false" outlineLevel="0" collapsed="false">
      <c r="A201" s="28" t="s">
        <v>30</v>
      </c>
      <c r="B201" s="63"/>
      <c r="C201" s="63"/>
      <c r="D201" s="30" t="s">
        <v>29</v>
      </c>
      <c r="E201" s="20"/>
      <c r="F201" s="72"/>
      <c r="G201" s="21" t="n">
        <f aca="false">H201+I201</f>
        <v>0</v>
      </c>
      <c r="H201" s="21" t="n">
        <f aca="false">H202</f>
        <v>0</v>
      </c>
      <c r="I201" s="21" t="n">
        <f aca="false">I202</f>
        <v>0</v>
      </c>
      <c r="J201" s="21" t="n">
        <f aca="false">J202</f>
        <v>0</v>
      </c>
    </row>
    <row r="202" customFormat="false" ht="75" hidden="true" customHeight="false" outlineLevel="0" collapsed="false">
      <c r="A202" s="31" t="s">
        <v>178</v>
      </c>
      <c r="B202" s="51" t="n">
        <v>9800</v>
      </c>
      <c r="C202" s="31" t="s">
        <v>32</v>
      </c>
      <c r="D202" s="19" t="s">
        <v>179</v>
      </c>
      <c r="E202" s="20"/>
      <c r="F202" s="73"/>
      <c r="G202" s="21" t="n">
        <f aca="false">H202+I202</f>
        <v>0</v>
      </c>
      <c r="H202" s="36"/>
      <c r="I202" s="35" t="n">
        <f aca="false">J202</f>
        <v>0</v>
      </c>
      <c r="J202" s="36"/>
    </row>
    <row r="203" customFormat="false" ht="93.75" hidden="true" customHeight="false" outlineLevel="0" collapsed="false">
      <c r="A203" s="18"/>
      <c r="B203" s="18"/>
      <c r="C203" s="18"/>
      <c r="D203" s="19"/>
      <c r="E203" s="20" t="s">
        <v>190</v>
      </c>
      <c r="F203" s="20" t="s">
        <v>191</v>
      </c>
      <c r="G203" s="21" t="n">
        <f aca="false">G205</f>
        <v>0</v>
      </c>
      <c r="H203" s="21" t="n">
        <f aca="false">H205</f>
        <v>0</v>
      </c>
      <c r="I203" s="21" t="n">
        <f aca="false">I205</f>
        <v>0</v>
      </c>
      <c r="J203" s="21" t="n">
        <f aca="false">J205</f>
        <v>0</v>
      </c>
    </row>
    <row r="204" customFormat="false" ht="18.75" hidden="true" customHeight="false" outlineLevel="0" collapsed="false">
      <c r="A204" s="18"/>
      <c r="B204" s="18"/>
      <c r="C204" s="18"/>
      <c r="D204" s="19"/>
      <c r="E204" s="25" t="s">
        <v>27</v>
      </c>
      <c r="F204" s="66"/>
      <c r="G204" s="21"/>
      <c r="H204" s="26"/>
      <c r="I204" s="26"/>
      <c r="J204" s="27"/>
    </row>
    <row r="205" customFormat="false" ht="18.75" hidden="true" customHeight="false" outlineLevel="0" collapsed="false">
      <c r="A205" s="28" t="s">
        <v>28</v>
      </c>
      <c r="B205" s="63"/>
      <c r="C205" s="63"/>
      <c r="D205" s="30" t="s">
        <v>29</v>
      </c>
      <c r="E205" s="20"/>
      <c r="F205" s="72"/>
      <c r="G205" s="21" t="n">
        <f aca="false">G206</f>
        <v>0</v>
      </c>
      <c r="H205" s="21" t="n">
        <f aca="false">H206</f>
        <v>0</v>
      </c>
      <c r="I205" s="21" t="n">
        <f aca="false">I206</f>
        <v>0</v>
      </c>
      <c r="J205" s="21" t="n">
        <f aca="false">J206</f>
        <v>0</v>
      </c>
    </row>
    <row r="206" customFormat="false" ht="18.75" hidden="true" customHeight="false" outlineLevel="0" collapsed="false">
      <c r="A206" s="28" t="s">
        <v>30</v>
      </c>
      <c r="B206" s="63"/>
      <c r="C206" s="63"/>
      <c r="D206" s="30" t="s">
        <v>29</v>
      </c>
      <c r="E206" s="20"/>
      <c r="F206" s="72"/>
      <c r="G206" s="21" t="n">
        <f aca="false">G207</f>
        <v>0</v>
      </c>
      <c r="H206" s="21" t="n">
        <f aca="false">H207</f>
        <v>0</v>
      </c>
      <c r="I206" s="21" t="n">
        <f aca="false">I207</f>
        <v>0</v>
      </c>
      <c r="J206" s="21" t="n">
        <f aca="false">J207</f>
        <v>0</v>
      </c>
    </row>
    <row r="207" customFormat="false" ht="75" hidden="true" customHeight="false" outlineLevel="0" collapsed="false">
      <c r="A207" s="31" t="s">
        <v>178</v>
      </c>
      <c r="B207" s="51" t="n">
        <v>9800</v>
      </c>
      <c r="C207" s="31" t="s">
        <v>32</v>
      </c>
      <c r="D207" s="19" t="s">
        <v>179</v>
      </c>
      <c r="E207" s="20"/>
      <c r="F207" s="73"/>
      <c r="G207" s="21" t="n">
        <f aca="false">H207+I207</f>
        <v>0</v>
      </c>
      <c r="H207" s="36"/>
      <c r="I207" s="26" t="n">
        <f aca="false">J207</f>
        <v>0</v>
      </c>
      <c r="J207" s="27"/>
    </row>
    <row r="208" s="52" customFormat="true" ht="75" hidden="false" customHeight="false" outlineLevel="0" collapsed="false">
      <c r="A208" s="74"/>
      <c r="B208" s="75"/>
      <c r="C208" s="76"/>
      <c r="D208" s="77"/>
      <c r="E208" s="20" t="s">
        <v>192</v>
      </c>
      <c r="F208" s="20" t="s">
        <v>193</v>
      </c>
      <c r="G208" s="37" t="n">
        <f aca="false">G210</f>
        <v>40188782</v>
      </c>
      <c r="H208" s="37" t="n">
        <f aca="false">H210</f>
        <v>15310381</v>
      </c>
      <c r="I208" s="37" t="n">
        <f aca="false">I210</f>
        <v>24878401</v>
      </c>
      <c r="J208" s="37" t="n">
        <f aca="false">J210</f>
        <v>22298211</v>
      </c>
    </row>
    <row r="209" s="52" customFormat="true" ht="18.75" hidden="false" customHeight="false" outlineLevel="0" collapsed="false">
      <c r="A209" s="76"/>
      <c r="B209" s="76"/>
      <c r="C209" s="76"/>
      <c r="D209" s="78"/>
      <c r="E209" s="25" t="s">
        <v>27</v>
      </c>
      <c r="F209" s="56"/>
      <c r="G209" s="57"/>
      <c r="H209" s="57"/>
      <c r="I209" s="59"/>
      <c r="J209" s="59"/>
    </row>
    <row r="210" s="52" customFormat="true" ht="37.5" hidden="false" customHeight="false" outlineLevel="0" collapsed="false">
      <c r="A210" s="28" t="s">
        <v>194</v>
      </c>
      <c r="B210" s="63"/>
      <c r="C210" s="63"/>
      <c r="D210" s="30" t="s">
        <v>195</v>
      </c>
      <c r="E210" s="20"/>
      <c r="F210" s="61"/>
      <c r="G210" s="37" t="n">
        <f aca="false">G211</f>
        <v>40188782</v>
      </c>
      <c r="H210" s="37" t="n">
        <f aca="false">H211</f>
        <v>15310381</v>
      </c>
      <c r="I210" s="37" t="n">
        <f aca="false">I211</f>
        <v>24878401</v>
      </c>
      <c r="J210" s="37" t="n">
        <f aca="false">J211</f>
        <v>22298211</v>
      </c>
    </row>
    <row r="211" s="52" customFormat="true" ht="37.5" hidden="false" customHeight="false" outlineLevel="0" collapsed="false">
      <c r="A211" s="28" t="s">
        <v>196</v>
      </c>
      <c r="B211" s="63"/>
      <c r="C211" s="63"/>
      <c r="D211" s="30" t="s">
        <v>195</v>
      </c>
      <c r="E211" s="20"/>
      <c r="F211" s="61"/>
      <c r="G211" s="37" t="n">
        <f aca="false">SUM(G212:G225)</f>
        <v>40188782</v>
      </c>
      <c r="H211" s="37" t="n">
        <f aca="false">SUM(H212:H225)</f>
        <v>15310381</v>
      </c>
      <c r="I211" s="37" t="n">
        <f aca="false">SUM(I212:I225)</f>
        <v>24878401</v>
      </c>
      <c r="J211" s="37" t="n">
        <f aca="false">SUM(J212:J225)</f>
        <v>22298211</v>
      </c>
    </row>
    <row r="212" s="52" customFormat="true" ht="26.25" hidden="false" customHeight="false" outlineLevel="0" collapsed="false">
      <c r="A212" s="31" t="s">
        <v>197</v>
      </c>
      <c r="B212" s="51" t="n">
        <v>1010</v>
      </c>
      <c r="C212" s="18" t="s">
        <v>198</v>
      </c>
      <c r="D212" s="19" t="s">
        <v>199</v>
      </c>
      <c r="E212" s="20"/>
      <c r="F212" s="61"/>
      <c r="G212" s="37" t="n">
        <f aca="false">H212+I212</f>
        <v>3820105</v>
      </c>
      <c r="H212" s="79" t="n">
        <v>3820105</v>
      </c>
      <c r="I212" s="35" t="n">
        <f aca="false">J212</f>
        <v>0</v>
      </c>
      <c r="J212" s="80"/>
      <c r="L212" s="81"/>
      <c r="M212" s="82"/>
    </row>
    <row r="213" s="52" customFormat="true" ht="56.25" hidden="false" customHeight="false" outlineLevel="0" collapsed="false">
      <c r="A213" s="31" t="s">
        <v>200</v>
      </c>
      <c r="B213" s="51" t="n">
        <v>1021</v>
      </c>
      <c r="C213" s="18" t="s">
        <v>201</v>
      </c>
      <c r="D213" s="19" t="s">
        <v>202</v>
      </c>
      <c r="E213" s="20"/>
      <c r="F213" s="61"/>
      <c r="G213" s="37" t="n">
        <f aca="false">H213+I213</f>
        <v>10410160</v>
      </c>
      <c r="H213" s="79" t="n">
        <v>10410160</v>
      </c>
      <c r="I213" s="39" t="n">
        <f aca="false">J213</f>
        <v>0</v>
      </c>
      <c r="J213" s="36"/>
      <c r="L213" s="81"/>
      <c r="M213" s="82"/>
    </row>
    <row r="214" s="52" customFormat="true" ht="131.25" hidden="false" customHeight="false" outlineLevel="0" collapsed="false">
      <c r="A214" s="31" t="s">
        <v>203</v>
      </c>
      <c r="B214" s="51" t="n">
        <v>1183</v>
      </c>
      <c r="C214" s="18" t="s">
        <v>204</v>
      </c>
      <c r="D214" s="19" t="s">
        <v>205</v>
      </c>
      <c r="E214" s="20"/>
      <c r="F214" s="61"/>
      <c r="G214" s="37" t="n">
        <f aca="false">H214+I214</f>
        <v>159678</v>
      </c>
      <c r="H214" s="79"/>
      <c r="I214" s="39" t="n">
        <v>159678</v>
      </c>
      <c r="J214" s="36" t="n">
        <v>159678</v>
      </c>
      <c r="L214" s="81"/>
      <c r="M214" s="82"/>
    </row>
    <row r="215" s="52" customFormat="true" ht="131.25" hidden="false" customHeight="false" outlineLevel="0" collapsed="false">
      <c r="A215" s="31" t="s">
        <v>206</v>
      </c>
      <c r="B215" s="51" t="s">
        <v>207</v>
      </c>
      <c r="C215" s="51" t="s">
        <v>204</v>
      </c>
      <c r="D215" s="19" t="s">
        <v>208</v>
      </c>
      <c r="E215" s="20"/>
      <c r="F215" s="61"/>
      <c r="G215" s="37" t="n">
        <f aca="false">H215+I215</f>
        <v>1437100</v>
      </c>
      <c r="H215" s="79"/>
      <c r="I215" s="39" t="n">
        <f aca="false">J215</f>
        <v>1437100</v>
      </c>
      <c r="J215" s="36" t="n">
        <v>1437100</v>
      </c>
    </row>
    <row r="216" s="52" customFormat="true" ht="18.75" hidden="false" customHeight="false" outlineLevel="0" collapsed="false">
      <c r="A216" s="31" t="s">
        <v>209</v>
      </c>
      <c r="B216" s="51" t="n">
        <v>1142</v>
      </c>
      <c r="C216" s="18" t="s">
        <v>204</v>
      </c>
      <c r="D216" s="19" t="s">
        <v>210</v>
      </c>
      <c r="E216" s="20"/>
      <c r="F216" s="61"/>
      <c r="G216" s="37" t="n">
        <f aca="false">H216+I216</f>
        <v>9050</v>
      </c>
      <c r="H216" s="79" t="n">
        <v>9050</v>
      </c>
      <c r="I216" s="62"/>
      <c r="J216" s="62"/>
    </row>
    <row r="217" s="52" customFormat="true" ht="93.75" hidden="false" customHeight="false" outlineLevel="0" collapsed="false">
      <c r="A217" s="31" t="s">
        <v>211</v>
      </c>
      <c r="B217" s="51" t="s">
        <v>212</v>
      </c>
      <c r="C217" s="18" t="s">
        <v>91</v>
      </c>
      <c r="D217" s="19" t="s">
        <v>213</v>
      </c>
      <c r="E217" s="20"/>
      <c r="F217" s="61"/>
      <c r="G217" s="37" t="n">
        <f aca="false">H217+I217</f>
        <v>900000</v>
      </c>
      <c r="H217" s="79" t="n">
        <v>900000</v>
      </c>
      <c r="I217" s="62"/>
      <c r="J217" s="62"/>
    </row>
    <row r="218" s="52" customFormat="true" ht="56.25" hidden="false" customHeight="false" outlineLevel="0" collapsed="false">
      <c r="A218" s="31" t="s">
        <v>214</v>
      </c>
      <c r="B218" s="51" t="n">
        <v>5031</v>
      </c>
      <c r="C218" s="18" t="s">
        <v>215</v>
      </c>
      <c r="D218" s="19" t="s">
        <v>216</v>
      </c>
      <c r="E218" s="20"/>
      <c r="F218" s="61"/>
      <c r="G218" s="37" t="n">
        <f aca="false">H218+I218</f>
        <v>149900</v>
      </c>
      <c r="H218" s="79" t="n">
        <v>149900</v>
      </c>
      <c r="I218" s="62"/>
      <c r="J218" s="62"/>
    </row>
    <row r="219" s="52" customFormat="true" ht="18.75" hidden="true" customHeight="false" outlineLevel="0" collapsed="false">
      <c r="A219" s="31" t="s">
        <v>217</v>
      </c>
      <c r="B219" s="51" t="n">
        <v>9770</v>
      </c>
      <c r="C219" s="18" t="s">
        <v>32</v>
      </c>
      <c r="D219" s="32" t="s">
        <v>95</v>
      </c>
      <c r="E219" s="20"/>
      <c r="F219" s="61"/>
      <c r="G219" s="37" t="n">
        <f aca="false">H219+I219</f>
        <v>0</v>
      </c>
      <c r="H219" s="79"/>
      <c r="I219" s="35" t="n">
        <f aca="false">J219</f>
        <v>0</v>
      </c>
      <c r="J219" s="62"/>
    </row>
    <row r="220" s="52" customFormat="true" ht="18.75" hidden="false" customHeight="false" outlineLevel="0" collapsed="false">
      <c r="A220" s="51" t="s">
        <v>218</v>
      </c>
      <c r="B220" s="51" t="s">
        <v>219</v>
      </c>
      <c r="C220" s="51" t="s">
        <v>204</v>
      </c>
      <c r="D220" s="19" t="s">
        <v>220</v>
      </c>
      <c r="E220" s="20"/>
      <c r="F220" s="61"/>
      <c r="G220" s="37" t="n">
        <f aca="false">H220+I220</f>
        <v>20690333</v>
      </c>
      <c r="H220" s="79"/>
      <c r="I220" s="35" t="n">
        <v>20690333</v>
      </c>
      <c r="J220" s="35" t="n">
        <v>20690333</v>
      </c>
    </row>
    <row r="221" s="52" customFormat="true" ht="93.75" hidden="true" customHeight="false" outlineLevel="0" collapsed="false">
      <c r="A221" s="31" t="s">
        <v>221</v>
      </c>
      <c r="B221" s="51" t="s">
        <v>222</v>
      </c>
      <c r="C221" s="18" t="s">
        <v>204</v>
      </c>
      <c r="D221" s="19" t="s">
        <v>223</v>
      </c>
      <c r="E221" s="20"/>
      <c r="F221" s="61"/>
      <c r="G221" s="37" t="n">
        <f aca="false">H221+I221</f>
        <v>0</v>
      </c>
      <c r="H221" s="79"/>
      <c r="I221" s="35" t="n">
        <f aca="false">J221</f>
        <v>0</v>
      </c>
      <c r="J221" s="62"/>
    </row>
    <row r="222" s="52" customFormat="true" ht="112.5" hidden="true" customHeight="false" outlineLevel="0" collapsed="false">
      <c r="A222" s="31" t="s">
        <v>224</v>
      </c>
      <c r="B222" s="51" t="s">
        <v>225</v>
      </c>
      <c r="C222" s="18" t="s">
        <v>204</v>
      </c>
      <c r="D222" s="19" t="s">
        <v>226</v>
      </c>
      <c r="E222" s="20"/>
      <c r="F222" s="61"/>
      <c r="G222" s="37" t="n">
        <f aca="false">H222+I222</f>
        <v>0</v>
      </c>
      <c r="H222" s="79"/>
      <c r="I222" s="35" t="n">
        <f aca="false">J222</f>
        <v>0</v>
      </c>
      <c r="J222" s="62"/>
    </row>
    <row r="223" s="52" customFormat="true" ht="131.25" hidden="false" customHeight="false" outlineLevel="0" collapsed="false">
      <c r="A223" s="31" t="s">
        <v>227</v>
      </c>
      <c r="B223" s="51" t="n">
        <v>1291</v>
      </c>
      <c r="C223" s="18" t="s">
        <v>204</v>
      </c>
      <c r="D223" s="19" t="s">
        <v>228</v>
      </c>
      <c r="E223" s="20"/>
      <c r="F223" s="61"/>
      <c r="G223" s="37" t="n">
        <f aca="false">H223+I223</f>
        <v>32266</v>
      </c>
      <c r="H223" s="36" t="n">
        <v>21166</v>
      </c>
      <c r="I223" s="39" t="n">
        <f aca="false">J223</f>
        <v>11100</v>
      </c>
      <c r="J223" s="36" t="n">
        <v>11100</v>
      </c>
    </row>
    <row r="224" s="52" customFormat="true" ht="131.25" hidden="false" customHeight="false" outlineLevel="0" collapsed="false">
      <c r="A224" s="31" t="s">
        <v>229</v>
      </c>
      <c r="B224" s="51" t="n">
        <v>1292</v>
      </c>
      <c r="C224" s="18" t="s">
        <v>204</v>
      </c>
      <c r="D224" s="19" t="s">
        <v>230</v>
      </c>
      <c r="E224" s="20"/>
      <c r="F224" s="61"/>
      <c r="G224" s="37" t="n">
        <f aca="false">H224+I224</f>
        <v>290390</v>
      </c>
      <c r="H224" s="79"/>
      <c r="I224" s="36" t="n">
        <v>290390</v>
      </c>
      <c r="J224" s="62"/>
    </row>
    <row r="225" s="52" customFormat="true" ht="75" hidden="false" customHeight="false" outlineLevel="0" collapsed="false">
      <c r="A225" s="31" t="s">
        <v>231</v>
      </c>
      <c r="B225" s="51" t="s">
        <v>232</v>
      </c>
      <c r="C225" s="51" t="s">
        <v>204</v>
      </c>
      <c r="D225" s="19" t="s">
        <v>233</v>
      </c>
      <c r="E225" s="20"/>
      <c r="F225" s="61"/>
      <c r="G225" s="37" t="n">
        <f aca="false">H225+I225</f>
        <v>2289800</v>
      </c>
      <c r="H225" s="36"/>
      <c r="I225" s="36" t="n">
        <v>2289800</v>
      </c>
      <c r="J225" s="62"/>
    </row>
    <row r="226" customFormat="false" ht="112.5" hidden="false" customHeight="false" outlineLevel="0" collapsed="false">
      <c r="A226" s="31"/>
      <c r="B226" s="51"/>
      <c r="C226" s="18"/>
      <c r="D226" s="19"/>
      <c r="E226" s="20" t="s">
        <v>234</v>
      </c>
      <c r="F226" s="20" t="s">
        <v>235</v>
      </c>
      <c r="G226" s="37" t="n">
        <f aca="false">G229</f>
        <v>3126202</v>
      </c>
      <c r="H226" s="37" t="n">
        <f aca="false">H229</f>
        <v>2978300</v>
      </c>
      <c r="I226" s="37" t="n">
        <f aca="false">I229</f>
        <v>147902</v>
      </c>
      <c r="J226" s="37" t="n">
        <f aca="false">J229</f>
        <v>82300</v>
      </c>
    </row>
    <row r="227" customFormat="false" ht="18.75" hidden="false" customHeight="false" outlineLevel="0" collapsed="false">
      <c r="A227" s="31"/>
      <c r="B227" s="51"/>
      <c r="C227" s="18"/>
      <c r="D227" s="19"/>
      <c r="E227" s="25" t="s">
        <v>27</v>
      </c>
      <c r="F227" s="33"/>
      <c r="G227" s="37"/>
      <c r="H227" s="37"/>
      <c r="I227" s="37"/>
      <c r="J227" s="37"/>
    </row>
    <row r="228" customFormat="false" ht="56.25" hidden="false" customHeight="false" outlineLevel="0" collapsed="false">
      <c r="A228" s="28" t="s">
        <v>236</v>
      </c>
      <c r="B228" s="63"/>
      <c r="C228" s="63"/>
      <c r="D228" s="30" t="s">
        <v>237</v>
      </c>
      <c r="E228" s="41"/>
      <c r="F228" s="33"/>
      <c r="G228" s="37" t="n">
        <f aca="false">G229</f>
        <v>3126202</v>
      </c>
      <c r="H228" s="37" t="n">
        <f aca="false">H229</f>
        <v>2978300</v>
      </c>
      <c r="I228" s="37" t="n">
        <f aca="false">I229</f>
        <v>147902</v>
      </c>
      <c r="J228" s="37" t="n">
        <f aca="false">J229</f>
        <v>82300</v>
      </c>
    </row>
    <row r="229" customFormat="false" ht="56.25" hidden="false" customHeight="false" outlineLevel="0" collapsed="false">
      <c r="A229" s="28" t="s">
        <v>238</v>
      </c>
      <c r="B229" s="63"/>
      <c r="C229" s="63"/>
      <c r="D229" s="30" t="s">
        <v>237</v>
      </c>
      <c r="E229" s="41"/>
      <c r="F229" s="33"/>
      <c r="G229" s="37" t="n">
        <f aca="false">G230+G231</f>
        <v>3126202</v>
      </c>
      <c r="H229" s="37" t="n">
        <f aca="false">H230+H231</f>
        <v>2978300</v>
      </c>
      <c r="I229" s="37" t="n">
        <f aca="false">I230</f>
        <v>147902</v>
      </c>
      <c r="J229" s="37" t="n">
        <f aca="false">J230</f>
        <v>82300</v>
      </c>
    </row>
    <row r="230" customFormat="false" ht="75" hidden="false" customHeight="false" outlineLevel="0" collapsed="false">
      <c r="A230" s="31" t="s">
        <v>239</v>
      </c>
      <c r="B230" s="51" t="s">
        <v>240</v>
      </c>
      <c r="C230" s="18" t="s">
        <v>215</v>
      </c>
      <c r="D230" s="19" t="s">
        <v>241</v>
      </c>
      <c r="E230" s="20"/>
      <c r="F230" s="61"/>
      <c r="G230" s="21" t="n">
        <f aca="false">H230+I230</f>
        <v>3063738</v>
      </c>
      <c r="H230" s="36" t="n">
        <v>2915836</v>
      </c>
      <c r="I230" s="35" t="n">
        <v>147902</v>
      </c>
      <c r="J230" s="36" t="n">
        <v>82300</v>
      </c>
      <c r="L230" s="81"/>
      <c r="M230" s="83"/>
    </row>
    <row r="231" customFormat="false" ht="56.25" hidden="false" customHeight="false" outlineLevel="0" collapsed="false">
      <c r="A231" s="31" t="s">
        <v>242</v>
      </c>
      <c r="B231" s="51" t="n">
        <v>5049</v>
      </c>
      <c r="C231" s="18" t="s">
        <v>215</v>
      </c>
      <c r="D231" s="19" t="s">
        <v>243</v>
      </c>
      <c r="E231" s="20"/>
      <c r="F231" s="61"/>
      <c r="G231" s="21" t="n">
        <f aca="false">H231+I231</f>
        <v>62464</v>
      </c>
      <c r="H231" s="36" t="n">
        <v>62464</v>
      </c>
      <c r="I231" s="35"/>
      <c r="J231" s="36"/>
      <c r="L231" s="81"/>
      <c r="M231" s="83"/>
    </row>
    <row r="232" customFormat="false" ht="93.75" hidden="false" customHeight="false" outlineLevel="0" collapsed="false">
      <c r="A232" s="31"/>
      <c r="B232" s="51"/>
      <c r="C232" s="18"/>
      <c r="D232" s="19"/>
      <c r="E232" s="20" t="s">
        <v>244</v>
      </c>
      <c r="F232" s="20" t="s">
        <v>245</v>
      </c>
      <c r="G232" s="37" t="n">
        <f aca="false">G235</f>
        <v>200000</v>
      </c>
      <c r="H232" s="37" t="n">
        <f aca="false">H235</f>
        <v>200000</v>
      </c>
      <c r="I232" s="37" t="n">
        <f aca="false">I235</f>
        <v>0</v>
      </c>
      <c r="J232" s="37" t="n">
        <f aca="false">J235</f>
        <v>0</v>
      </c>
      <c r="L232" s="81"/>
      <c r="M232" s="83"/>
    </row>
    <row r="233" customFormat="false" ht="26.25" hidden="false" customHeight="false" outlineLevel="0" collapsed="false">
      <c r="A233" s="31"/>
      <c r="B233" s="51"/>
      <c r="C233" s="18"/>
      <c r="D233" s="19"/>
      <c r="E233" s="25" t="s">
        <v>27</v>
      </c>
      <c r="F233" s="33"/>
      <c r="G233" s="37"/>
      <c r="H233" s="37"/>
      <c r="I233" s="37"/>
      <c r="J233" s="37"/>
      <c r="L233" s="81"/>
      <c r="M233" s="83"/>
    </row>
    <row r="234" customFormat="false" ht="56.25" hidden="false" customHeight="false" outlineLevel="0" collapsed="false">
      <c r="A234" s="28" t="s">
        <v>236</v>
      </c>
      <c r="B234" s="63"/>
      <c r="C234" s="63"/>
      <c r="D234" s="30" t="s">
        <v>237</v>
      </c>
      <c r="E234" s="41"/>
      <c r="F234" s="33"/>
      <c r="G234" s="37" t="n">
        <f aca="false">G235</f>
        <v>200000</v>
      </c>
      <c r="H234" s="37" t="n">
        <f aca="false">H235</f>
        <v>200000</v>
      </c>
      <c r="I234" s="37" t="n">
        <f aca="false">I235</f>
        <v>0</v>
      </c>
      <c r="J234" s="37" t="n">
        <f aca="false">J235</f>
        <v>0</v>
      </c>
      <c r="L234" s="81"/>
      <c r="M234" s="83"/>
    </row>
    <row r="235" customFormat="false" ht="56.25" hidden="false" customHeight="false" outlineLevel="0" collapsed="false">
      <c r="A235" s="28" t="s">
        <v>238</v>
      </c>
      <c r="B235" s="63"/>
      <c r="C235" s="63"/>
      <c r="D235" s="30" t="s">
        <v>237</v>
      </c>
      <c r="E235" s="41"/>
      <c r="F235" s="33"/>
      <c r="G235" s="37" t="n">
        <f aca="false">G236</f>
        <v>200000</v>
      </c>
      <c r="H235" s="37" t="n">
        <f aca="false">H236</f>
        <v>200000</v>
      </c>
      <c r="I235" s="37" t="n">
        <f aca="false">I236</f>
        <v>0</v>
      </c>
      <c r="J235" s="37" t="n">
        <f aca="false">J236</f>
        <v>0</v>
      </c>
      <c r="L235" s="81"/>
      <c r="M235" s="83"/>
    </row>
    <row r="236" customFormat="false" ht="26.25" hidden="false" customHeight="false" outlineLevel="0" collapsed="false">
      <c r="A236" s="31" t="s">
        <v>246</v>
      </c>
      <c r="B236" s="31" t="s">
        <v>247</v>
      </c>
      <c r="C236" s="31" t="s">
        <v>91</v>
      </c>
      <c r="D236" s="19" t="s">
        <v>248</v>
      </c>
      <c r="E236" s="20"/>
      <c r="F236" s="61"/>
      <c r="G236" s="21" t="n">
        <f aca="false">H236+I236</f>
        <v>200000</v>
      </c>
      <c r="H236" s="36" t="n">
        <v>200000</v>
      </c>
      <c r="I236" s="35"/>
      <c r="J236" s="36"/>
      <c r="L236" s="81"/>
      <c r="M236" s="83"/>
    </row>
    <row r="237" s="84" customFormat="true" ht="93.75" hidden="false" customHeight="false" outlineLevel="0" collapsed="false">
      <c r="A237" s="31"/>
      <c r="B237" s="51"/>
      <c r="C237" s="18"/>
      <c r="D237" s="19"/>
      <c r="E237" s="20" t="s">
        <v>249</v>
      </c>
      <c r="F237" s="20" t="s">
        <v>250</v>
      </c>
      <c r="G237" s="37" t="n">
        <f aca="false">G240</f>
        <v>1419065</v>
      </c>
      <c r="H237" s="37" t="n">
        <f aca="false">H240</f>
        <v>1144265</v>
      </c>
      <c r="I237" s="37" t="n">
        <f aca="false">I240</f>
        <v>274800</v>
      </c>
      <c r="J237" s="37" t="n">
        <f aca="false">J240</f>
        <v>274800</v>
      </c>
    </row>
    <row r="238" s="84" customFormat="true" ht="18.75" hidden="false" customHeight="false" outlineLevel="0" collapsed="false">
      <c r="A238" s="31"/>
      <c r="B238" s="51"/>
      <c r="C238" s="18"/>
      <c r="D238" s="19"/>
      <c r="E238" s="25" t="s">
        <v>27</v>
      </c>
      <c r="F238" s="33"/>
      <c r="G238" s="37"/>
      <c r="H238" s="37"/>
      <c r="I238" s="37"/>
      <c r="J238" s="37"/>
    </row>
    <row r="239" s="84" customFormat="true" ht="56.25" hidden="false" customHeight="false" outlineLevel="0" collapsed="false">
      <c r="A239" s="28" t="s">
        <v>236</v>
      </c>
      <c r="B239" s="63"/>
      <c r="C239" s="63"/>
      <c r="D239" s="30" t="s">
        <v>237</v>
      </c>
      <c r="E239" s="41"/>
      <c r="F239" s="33"/>
      <c r="G239" s="37" t="n">
        <f aca="false">G240</f>
        <v>1419065</v>
      </c>
      <c r="H239" s="37" t="n">
        <f aca="false">H240</f>
        <v>1144265</v>
      </c>
      <c r="I239" s="37" t="n">
        <f aca="false">I240</f>
        <v>274800</v>
      </c>
      <c r="J239" s="37" t="n">
        <f aca="false">J240</f>
        <v>274800</v>
      </c>
    </row>
    <row r="240" s="84" customFormat="true" ht="56.25" hidden="false" customHeight="false" outlineLevel="0" collapsed="false">
      <c r="A240" s="28" t="s">
        <v>238</v>
      </c>
      <c r="B240" s="63"/>
      <c r="C240" s="63"/>
      <c r="D240" s="30" t="s">
        <v>237</v>
      </c>
      <c r="E240" s="41"/>
      <c r="F240" s="33"/>
      <c r="G240" s="37" t="n">
        <f aca="false">G244+G243+G245+G242+G241</f>
        <v>1419065</v>
      </c>
      <c r="H240" s="37" t="n">
        <f aca="false">H244+H243+H245+H242+H241</f>
        <v>1144265</v>
      </c>
      <c r="I240" s="37" t="n">
        <f aca="false">I244+I243+I245+I242+I241</f>
        <v>274800</v>
      </c>
      <c r="J240" s="37" t="n">
        <f aca="false">J244+J243+J245+J242+J241</f>
        <v>274800</v>
      </c>
    </row>
    <row r="241" s="84" customFormat="true" ht="37.5" hidden="false" customHeight="false" outlineLevel="0" collapsed="false">
      <c r="A241" s="31" t="s">
        <v>251</v>
      </c>
      <c r="B241" s="31" t="s">
        <v>252</v>
      </c>
      <c r="C241" s="31" t="s">
        <v>253</v>
      </c>
      <c r="D241" s="19" t="s">
        <v>254</v>
      </c>
      <c r="E241" s="41"/>
      <c r="F241" s="33"/>
      <c r="G241" s="21" t="n">
        <f aca="false">H241+I241</f>
        <v>136500</v>
      </c>
      <c r="H241" s="80" t="n">
        <v>36500</v>
      </c>
      <c r="I241" s="35" t="n">
        <f aca="false">J241</f>
        <v>100000</v>
      </c>
      <c r="J241" s="80" t="n">
        <v>100000</v>
      </c>
    </row>
    <row r="242" s="84" customFormat="true" ht="26.25" hidden="false" customHeight="false" outlineLevel="0" collapsed="false">
      <c r="A242" s="31" t="s">
        <v>255</v>
      </c>
      <c r="B242" s="51" t="n">
        <v>4030</v>
      </c>
      <c r="C242" s="18" t="s">
        <v>256</v>
      </c>
      <c r="D242" s="19" t="s">
        <v>257</v>
      </c>
      <c r="E242" s="41"/>
      <c r="F242" s="50"/>
      <c r="G242" s="21" t="n">
        <f aca="false">H242+I242</f>
        <v>181950</v>
      </c>
      <c r="H242" s="80" t="n">
        <v>106950</v>
      </c>
      <c r="I242" s="35" t="n">
        <f aca="false">J242</f>
        <v>75000</v>
      </c>
      <c r="J242" s="80" t="n">
        <v>75000</v>
      </c>
      <c r="L242" s="81"/>
      <c r="M242" s="85"/>
    </row>
    <row r="243" s="84" customFormat="true" ht="56.25" hidden="false" customHeight="false" outlineLevel="0" collapsed="false">
      <c r="A243" s="31" t="s">
        <v>258</v>
      </c>
      <c r="B243" s="51" t="n">
        <v>4060</v>
      </c>
      <c r="C243" s="18" t="s">
        <v>259</v>
      </c>
      <c r="D243" s="19" t="s">
        <v>260</v>
      </c>
      <c r="E243" s="20"/>
      <c r="F243" s="61"/>
      <c r="G243" s="21" t="n">
        <f aca="false">H243+I243</f>
        <v>175810</v>
      </c>
      <c r="H243" s="36" t="n">
        <v>76010</v>
      </c>
      <c r="I243" s="35" t="n">
        <f aca="false">J243</f>
        <v>99800</v>
      </c>
      <c r="J243" s="36" t="n">
        <v>99800</v>
      </c>
      <c r="L243" s="81"/>
      <c r="M243" s="85"/>
    </row>
    <row r="244" s="84" customFormat="true" ht="18.75" hidden="false" customHeight="false" outlineLevel="0" collapsed="false">
      <c r="A244" s="31" t="s">
        <v>261</v>
      </c>
      <c r="B244" s="51" t="s">
        <v>262</v>
      </c>
      <c r="C244" s="18" t="s">
        <v>263</v>
      </c>
      <c r="D244" s="19" t="s">
        <v>264</v>
      </c>
      <c r="E244" s="20"/>
      <c r="F244" s="61"/>
      <c r="G244" s="21" t="n">
        <f aca="false">H244+I244</f>
        <v>919805</v>
      </c>
      <c r="H244" s="36" t="n">
        <v>919805</v>
      </c>
      <c r="I244" s="35" t="n">
        <f aca="false">J244</f>
        <v>0</v>
      </c>
      <c r="J244" s="36"/>
    </row>
    <row r="245" s="84" customFormat="true" ht="56.25" hidden="false" customHeight="false" outlineLevel="0" collapsed="false">
      <c r="A245" s="31" t="s">
        <v>265</v>
      </c>
      <c r="B245" s="31" t="s">
        <v>266</v>
      </c>
      <c r="C245" s="18" t="s">
        <v>37</v>
      </c>
      <c r="D245" s="19" t="s">
        <v>267</v>
      </c>
      <c r="E245" s="20"/>
      <c r="F245" s="61"/>
      <c r="G245" s="21" t="n">
        <f aca="false">H245+I245</f>
        <v>5000</v>
      </c>
      <c r="H245" s="36" t="n">
        <v>5000</v>
      </c>
      <c r="I245" s="35" t="n">
        <f aca="false">J245</f>
        <v>0</v>
      </c>
      <c r="J245" s="36"/>
    </row>
    <row r="246" s="84" customFormat="true" ht="18.75" hidden="false" customHeight="false" outlineLevel="0" collapsed="false">
      <c r="A246" s="86"/>
      <c r="B246" s="86"/>
      <c r="C246" s="86"/>
      <c r="D246" s="86" t="s">
        <v>268</v>
      </c>
      <c r="E246" s="86"/>
      <c r="F246" s="87"/>
      <c r="G246" s="21" t="n">
        <f aca="false">G237+G226+G208+G157+G142+G137+G116+G111+G106+G100+G90+G85+G70+G61+G53+G41+G33+G21+G169+G163+G186+G192+G79+G198+G147+G203+G175+G121+G180+G126+G232+G152+G132</f>
        <v>124969605.87</v>
      </c>
      <c r="H246" s="21" t="n">
        <f aca="false">H237+H226+H208+H157+H142+H137+H116+H111+H106+H100+H90+H85+H70+H61+H53+H41+H33+H21+H169+H163+H186+H192+H79+H198+H147+H203+H175+H121+H180+H126+H232+H152+H132</f>
        <v>91034454.44</v>
      </c>
      <c r="I246" s="21" t="n">
        <f aca="false">I237+I226+I208+I157+I142+I137+I116+I111+I106+I100+I90+I85+I70+I61+I53+I41+I33+I21+I169+I163+I186+I192+I79+I198+I147+I203+I175+I121+I180+I126+I232+I152+I132</f>
        <v>33935151.43</v>
      </c>
      <c r="J246" s="21" t="n">
        <f aca="false">J237+J226+J208+J157+J142+J137+J116+J111+J106+J100+J90+J85+J70+J61+J53+J41+J33+J21+J169+J163+J186+J192+J79+J198+J147+J203+J175+J121+J180+J126+J232+J152+J132</f>
        <v>30216086.08</v>
      </c>
      <c r="K246" s="88"/>
      <c r="L246" s="89"/>
    </row>
    <row r="247" s="84" customFormat="true" ht="20.25" hidden="false" customHeight="false" outlineLevel="0" collapsed="false">
      <c r="A247" s="90"/>
      <c r="B247" s="90"/>
      <c r="C247" s="90"/>
      <c r="D247" s="91"/>
      <c r="E247" s="52"/>
      <c r="F247" s="52"/>
      <c r="G247" s="92"/>
      <c r="H247" s="92"/>
      <c r="I247" s="93"/>
      <c r="J247" s="93"/>
    </row>
    <row r="248" s="94" customFormat="true" ht="18.75" hidden="false" customHeight="false" outlineLevel="0" collapsed="false">
      <c r="B248" s="95" t="s">
        <v>269</v>
      </c>
      <c r="E248" s="3"/>
      <c r="H248" s="95" t="s">
        <v>270</v>
      </c>
      <c r="J248" s="96"/>
    </row>
    <row r="249" s="97" customFormat="true" ht="12.75" hidden="false" customHeight="false" outlineLevel="0" collapsed="false">
      <c r="A249" s="94"/>
      <c r="B249" s="94"/>
      <c r="C249" s="94"/>
      <c r="D249" s="94"/>
      <c r="F249" s="94"/>
      <c r="H249" s="94"/>
      <c r="J249" s="98"/>
    </row>
    <row r="250" s="100" customFormat="true" ht="18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</row>
    <row r="251" s="100" customFormat="true" ht="18.75" hidden="false" customHeight="false" outlineLevel="0" collapsed="false">
      <c r="A251" s="99" t="s">
        <v>271</v>
      </c>
      <c r="B251" s="99"/>
      <c r="C251" s="99"/>
      <c r="D251" s="99"/>
      <c r="E251" s="99"/>
      <c r="F251" s="99"/>
      <c r="G251" s="99"/>
      <c r="H251" s="99"/>
    </row>
    <row r="252" s="100" customFormat="true" ht="18.75" hidden="false" customHeight="false" outlineLevel="0" collapsed="false">
      <c r="A252" s="99" t="s">
        <v>272</v>
      </c>
      <c r="B252" s="99"/>
      <c r="C252" s="99"/>
      <c r="D252" s="99"/>
      <c r="E252" s="99"/>
      <c r="F252" s="99"/>
      <c r="G252" s="99"/>
      <c r="H252" s="99"/>
      <c r="J252" s="101"/>
    </row>
    <row r="253" s="100" customFormat="true" ht="18.75" hidden="false" customHeight="false" outlineLevel="0" collapsed="false">
      <c r="A253" s="99" t="s">
        <v>273</v>
      </c>
      <c r="B253" s="99"/>
      <c r="C253" s="99"/>
      <c r="D253" s="99"/>
      <c r="E253" s="99"/>
      <c r="F253" s="99"/>
      <c r="G253" s="99"/>
      <c r="H253" s="99" t="s">
        <v>274</v>
      </c>
    </row>
    <row r="254" s="100" customFormat="true" ht="18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</row>
  </sheetData>
  <mergeCells count="11">
    <mergeCell ref="A15:J15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I247:J2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89" man="true" max="16383" min="0"/>
    <brk id="110" man="true" max="16383" min="0"/>
    <brk id="131" man="true" max="16383" min="0"/>
    <brk id="174" man="true" max="16383" min="0"/>
    <brk id="216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1</cp:lastModifiedBy>
  <cp:lastPrinted>2025-01-29T11:07:47Z</cp:lastPrinted>
  <dcterms:modified xsi:type="dcterms:W3CDTF">2025-03-26T09:29:34Z</dcterms:modified>
  <cp:revision>0</cp:revision>
  <dc:subject/>
  <dc:title/>
</cp:coreProperties>
</file>