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гдалинівка " sheetId="1" state="visible" r:id="rId2"/>
  </sheets>
  <definedNames>
    <definedName function="false" hidden="false" localSheetId="0" name="_xlnm.Print_Area" vbProcedure="false">'Магдалинівка 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2">
  <si>
    <t xml:space="preserve">ПРОЕКТ</t>
  </si>
  <si>
    <t xml:space="preserve">Додаток 6</t>
  </si>
  <si>
    <t xml:space="preserve">до рішення селищної ради</t>
  </si>
  <si>
    <t xml:space="preserve">від ___________№____________/VІІІ</t>
  </si>
  <si>
    <t xml:space="preserve">"Про внесення змін до рішення </t>
  </si>
  <si>
    <t xml:space="preserve">сесії селищної ради</t>
  </si>
  <si>
    <t xml:space="preserve">від 18 грудня 2024 № 4403-46/VIIІ</t>
  </si>
  <si>
    <t xml:space="preserve">"Про бюджет Магдалинівської селищної </t>
  </si>
  <si>
    <t xml:space="preserve">територіальної громади на 2025 рік"</t>
  </si>
  <si>
    <t xml:space="preserve">(з урахуванням внесених змін)</t>
  </si>
  <si>
    <t xml:space="preserve">Розподіл витрат селищного бюджету на реалізацію місцевих/регіональних програм у 2025 році</t>
  </si>
  <si>
    <t xml:space="preserve">0456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соціального-економічного та культурного розвитку населених пунктів Магдалинівської селищної ради на 2025 рік                                                                                                                                                             </t>
  </si>
  <si>
    <t xml:space="preserve">(від 18.12.2024 № 4377-46/VІIІ)</t>
  </si>
  <si>
    <t xml:space="preserve">у тому числі:</t>
  </si>
  <si>
    <t xml:space="preserve">0100000</t>
  </si>
  <si>
    <t xml:space="preserve">Магдалинівська селищна рада 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архівної справи у Магдалинівській селищній раді на 2025-2027 роки                                                                                                                                                 </t>
  </si>
  <si>
    <t xml:space="preserve">(від 18.12.2024 №4379-46/VІIІ)</t>
  </si>
  <si>
    <t xml:space="preserve">за рахунок дотації з Личківської ТГ</t>
  </si>
  <si>
    <t xml:space="preserve">за рахунок дотації з Чернеччинської ТГ</t>
  </si>
  <si>
    <t xml:space="preserve">Програма реформування та розвитку медичної галузі на вторинному рівні у Магдалинівській селищній раді на 2025 рік </t>
  </si>
  <si>
    <t xml:space="preserve">(від 18.12.2024 №4390-46/VІIІ)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за рахунок дотації з Чумаківської ТГ</t>
  </si>
  <si>
    <t xml:space="preserve">за рахунок субвенції з обласного бюджету (доручень виборців)</t>
  </si>
  <si>
    <t xml:space="preserve">за рахунок дотації з обласного бюджету</t>
  </si>
  <si>
    <t xml:space="preserve">0117330</t>
  </si>
  <si>
    <t xml:space="preserve">7330</t>
  </si>
  <si>
    <t xml:space="preserve">Будівництво 1 інших об'єктів комунальної власності</t>
  </si>
  <si>
    <t xml:space="preserve">Програма Місцевих стимулів для медичних працівників комунального підприємства "Магдалинівська центральна лікарня" Магдалинівської селищної ради Дніпропетровської області на 2022-2024 роки   (з урахуванням внесених змін)                            </t>
  </si>
  <si>
    <t xml:space="preserve">(від 21.12.2021 № 2332-13/VІIІ)</t>
  </si>
  <si>
    <t xml:space="preserve">за рахунок дотації з Чумаківської ОТГ</t>
  </si>
  <si>
    <t xml:space="preserve">Програма розвитку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5 рік                      </t>
  </si>
  <si>
    <t xml:space="preserve">(від 18.12.2024 №4388-46/VІIІ)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Місцевих стимулів для медичних працівників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2-2024 роки (з урахуванням внесених змін)                            </t>
  </si>
  <si>
    <t xml:space="preserve">(від 21.12.2021 № 2329-13/VІIІ)</t>
  </si>
  <si>
    <t xml:space="preserve">за рахунок дотації з Чернеччинської ОТГ</t>
  </si>
  <si>
    <t xml:space="preserve">Програма соціального захисту та підтримки дітей у Магдалинівській територіальній громаді на 2024 – 2025 роки</t>
  </si>
  <si>
    <t xml:space="preserve">(від 20.12.2023 № 3627-35/VІIІ)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надання підтримки  внутрішньо переміщеним та/або евакуйованим особам, які тимчасово перебувають на території Магдалинівської селищної територіальної громади у 2022 - 2023 роках (з урахуванням внесених змін)         </t>
  </si>
  <si>
    <t xml:space="preserve">(від 17.11.2022 № 2936-20/VІIІ)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соціального захисту окремих категорій населення Магдалинівської селищної ради на 2025-2026 роки (з урахуванням внесених змін)                                                         </t>
  </si>
  <si>
    <t xml:space="preserve">(від 18.12.2024 №4395-46/VІIІ)</t>
  </si>
  <si>
    <t xml:space="preserve">0113032</t>
  </si>
  <si>
    <t xml:space="preserve">Надання пільг окремим категоріям громадян з оплати послуг зв'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забезпечення поховання одиноких громадян, осіб без певного місця проживання, від поховання яких відмовились рідні, знайдених невпізнаних трупів на території Магдалинівської селищної територіальної громади на 2024-2026 роки.                                                                                                       </t>
  </si>
  <si>
    <t xml:space="preserve">(від 30.09.2024 № 4120-42/VІIІ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по Магдалинівській селищній раді на 2025 рік</t>
  </si>
  <si>
    <t xml:space="preserve">(від 18.12.2024 №4398-46/VІIІ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перевезень пільгових категорій громадян та найбільш соціально незахищених верств населення Магдалинівської селищної ради (ТГ) на 2025-2026 роки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№ 4396-46/VІIІ)</t>
  </si>
  <si>
    <t xml:space="preserve">Програма сімейної та гендерної політики, запобігання та протидії домашньому насильству за ознакою статі, протидії торгівлі людьми по Магдалинівській селищній раді на 2025 – 2027 роки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  № 4397-46/VІIІ)</t>
  </si>
  <si>
    <t xml:space="preserve">Програма забезпечення постраждалих учасників антитерористичної операції та осіб, що беруть безпосередню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санаторно-курортним лікуванням на 2024-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20.12.2023 № 3629-35/VІIІ)</t>
  </si>
  <si>
    <t xml:space="preserve">Комплексна програма підтримки ветеранів війни, захисників і захисниць України та членів їхніх сімей в Магдалинівській селищній раді на 2024 – 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30.09.2024 № 4119-42/VІIІ)</t>
  </si>
  <si>
    <t xml:space="preserve">Програма захисту безпритульних тварин на території Магдалинівської селищної ради на 2025-2026  роки.                                             </t>
  </si>
  <si>
    <t xml:space="preserve">(від 18.12.2024 № 4381-46/VІIІ)</t>
  </si>
  <si>
    <t xml:space="preserve">0116030</t>
  </si>
  <si>
    <t xml:space="preserve">6030</t>
  </si>
  <si>
    <t xml:space="preserve">0620</t>
  </si>
  <si>
    <t xml:space="preserve">Організація блогоустрію населених пунктів</t>
  </si>
  <si>
    <t xml:space="preserve">Програма благоустрою населених пунктів Магдалинівської селищної ради на 2025 рік</t>
  </si>
  <si>
    <t xml:space="preserve">(від 18.12.2024 № 4380-46/VІIІ)</t>
  </si>
  <si>
    <t xml:space="preserve">Програма придбання службового житла у Магдалинівській територіальній громаді на 2024 рік </t>
  </si>
  <si>
    <t xml:space="preserve">(від 20.12.2023 № 3615-35/VІIІ)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підтримки самозабезпечення харчовими продуктами («Сади Перемоги») Магдалинівської селищної територіальної громади на 2022-2024 роки</t>
  </si>
  <si>
    <t xml:space="preserve">(від 26.04.2022 № 468)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а підтримки малого та середнього підприємництва в Магдалинівській селищній раді на 2025-2027 роки
</t>
  </si>
  <si>
    <t xml:space="preserve">(від 18.12.2024 №4382-46/VІIІ)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земельних відносин на території Магдалинівської селищної ради на 2025-2026 роки.</t>
  </si>
  <si>
    <t xml:space="preserve">(від 18.12.2024 №  4378-46/VІIІ)</t>
  </si>
  <si>
    <t xml:space="preserve">0117130</t>
  </si>
  <si>
    <t xml:space="preserve">7130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 затвердження Програми надання фінансової підтримки та внесків до статутних капіталів комунальних підприємств Магдалинівської селищної ради на 2025 рік</t>
  </si>
  <si>
    <t xml:space="preserve">(від 18.12.2024 №  4383-46/VІIІ)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Внески до статутного капіталу суб'єктів господарювання</t>
  </si>
  <si>
    <t xml:space="preserve">Програма поводження з твердими побутовими відходами на території Магдалинівської селищної ради на 2025-2026 роки</t>
  </si>
  <si>
    <t xml:space="preserve">(від 25.02.2025 №4499-48 /VІIІ)</t>
  </si>
  <si>
    <t xml:space="preserve">0116014</t>
  </si>
  <si>
    <t xml:space="preserve">Забезпечення збору та вивезення сміття і відходів</t>
  </si>
  <si>
    <t xml:space="preserve">Програми фінансової підтримки військових частин, підрозділів Сил безпеки і оборони України на 2024-2025 роки.</t>
  </si>
  <si>
    <t xml:space="preserve">(від 20.12.2023 № 3630-35/VІIІ)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об’єднаній територіальній громаді на 2021-2025 роки”</t>
  </si>
  <si>
    <t xml:space="preserve">(від 28.01.2021 № 242-04/VІIІ)</t>
  </si>
  <si>
    <t xml:space="preserve">Програма забезпечення громадського порядку та громадської безпеки на території Магдалинівської  селищної  ради на 2025 рік</t>
  </si>
  <si>
    <t xml:space="preserve">(від 27.01.2025 № 4443-47/VІIІ)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селищній раді на 2021-2025 роки”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надання субвенції з бюджету Магдалинівської селищної територіальної громади районному бюджету Самарівського району у 2025 році.</t>
  </si>
  <si>
    <t xml:space="preserve">(від 23.05.2025 № 4684-51/VІIІ)</t>
  </si>
  <si>
    <t xml:space="preserve">Програма впровадження 
державної політики органами  влади 
у Магдалинівській селищній раді на 2025 рік
</t>
  </si>
  <si>
    <t xml:space="preserve">(від  23.05.2025 № 4686-51/VIII)</t>
  </si>
  <si>
    <t xml:space="preserve">Територіальна цільова соціальна програма "Освіта Магдалинівської селищної ради" на  2025 - 2026 роки                                                                                                                                                                                 
   </t>
  </si>
  <si>
    <t xml:space="preserve">(від 18.12.2024 №  4392-46/VІIІ)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их бюджетів</t>
  </si>
  <si>
    <t xml:space="preserve">061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розвитку фізичної культури і спорту в Магдалинівській селищній раді на  2022-2025 роки  (з урахуванням внесених змін)                                                                                                                                                                                           
   </t>
  </si>
  <si>
    <t xml:space="preserve">(від 21.12.2021 № 2333-13/VІIІ)</t>
  </si>
  <si>
    <t xml:space="preserve">1000000</t>
  </si>
  <si>
    <t xml:space="preserve">Відділ культури, національностей, релігій, туризму, молоді та спорту Магдалинівської селищної ради</t>
  </si>
  <si>
    <t xml:space="preserve">1010000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70</t>
  </si>
  <si>
    <t xml:space="preserve">5070</t>
  </si>
  <si>
    <t xml:space="preserve">Будівництво споруд, установ та закладів фізичної культури і спорту</t>
  </si>
  <si>
    <t xml:space="preserve">Програма підтримки молодіжної політики у Магдалинівській селищній раді на 2025-2027 роки.                                                                                                                                                                            
   </t>
  </si>
  <si>
    <t xml:space="preserve">(від 18.12.2024 №  4394-46/VІIІ)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ограма розвитку культури та туризму Магдалинівської селищної ради на 2025-2026 роки.                                                                                                                                                                                         
   </t>
  </si>
  <si>
    <t xml:space="preserve">(від 18.12.2024 №  4393-46/VІIІ)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УСЬОГО</t>
  </si>
  <si>
    <t xml:space="preserve">Секретар селищної ради</t>
  </si>
  <si>
    <t xml:space="preserve">Ігор ЧЕРНЕНКО</t>
  </si>
  <si>
    <t xml:space="preserve">Проєкт підготував:</t>
  </si>
  <si>
    <t xml:space="preserve">Начальник Фінансового управління </t>
  </si>
  <si>
    <t xml:space="preserve">Магдалинівської селищної ради</t>
  </si>
  <si>
    <t xml:space="preserve">Наталя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"/>
    <numFmt numFmtId="171" formatCode="[$-409]#,##0.00_);[RED]\(#,##0.00\)"/>
    <numFmt numFmtId="172" formatCode="_-* #,##0.00\ _₴_-;\-* #,##0.00\ _₴_-;_-* \-??\ _₴_-;_-@_-"/>
  </numFmts>
  <fonts count="5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2" xfId="28"/>
    <cellStyle name="20% – Акцентування2 2" xfId="29"/>
    <cellStyle name="20% – Акцентування3" xfId="30"/>
    <cellStyle name="20% – Акцентування3 2" xfId="31"/>
    <cellStyle name="20% – Акцентування4" xfId="32"/>
    <cellStyle name="20% – Акцентування4 2" xfId="33"/>
    <cellStyle name="20% – Акцентування5" xfId="34"/>
    <cellStyle name="20% – Акцентування5 2" xfId="35"/>
    <cellStyle name="20% – Акцентування6" xfId="36"/>
    <cellStyle name="20% – Акцентування6 2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– Акцентування1" xfId="50"/>
    <cellStyle name="40% – Акцентування1 2" xfId="51"/>
    <cellStyle name="40% – Акцентування2" xfId="52"/>
    <cellStyle name="40% – Акцентування2 2" xfId="53"/>
    <cellStyle name="40% – Акцентування3" xfId="54"/>
    <cellStyle name="40% – Акцентування3 2" xfId="55"/>
    <cellStyle name="40% – Акцентування4" xfId="56"/>
    <cellStyle name="40% – Акцентування4 2" xfId="57"/>
    <cellStyle name="40% – Акцентування5" xfId="58"/>
    <cellStyle name="40% – Акцентування5 2" xfId="59"/>
    <cellStyle name="40% – Акцентування6" xfId="60"/>
    <cellStyle name="40% – Акцентування6 2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– Акцентування1" xfId="68"/>
    <cellStyle name="60% – Акцентування1 2" xfId="69"/>
    <cellStyle name="60% – Акцентування2" xfId="70"/>
    <cellStyle name="60% – Акцентування2 2" xfId="71"/>
    <cellStyle name="60% – Акцентування3" xfId="72"/>
    <cellStyle name="60% – Акцентування3 2" xfId="73"/>
    <cellStyle name="60% – Акцентування4" xfId="74"/>
    <cellStyle name="60% – Акцентування4 2" xfId="75"/>
    <cellStyle name="60% – Акцентування5" xfId="76"/>
    <cellStyle name="60% – Акцентування5 2" xfId="77"/>
    <cellStyle name="60% – Акцентування6" xfId="78"/>
    <cellStyle name="60% – Акцентування6 2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meresha_07" xfId="86"/>
    <cellStyle name="Акцентування1" xfId="87"/>
    <cellStyle name="Акцентування1 2" xfId="88"/>
    <cellStyle name="Акцентування2" xfId="89"/>
    <cellStyle name="Акцентування2 2" xfId="90"/>
    <cellStyle name="Акцентування3" xfId="91"/>
    <cellStyle name="Акцентування3 2" xfId="92"/>
    <cellStyle name="Акцентування4" xfId="93"/>
    <cellStyle name="Акцентування4 2" xfId="94"/>
    <cellStyle name="Акцентування5" xfId="95"/>
    <cellStyle name="Акцентування5 2" xfId="96"/>
    <cellStyle name="Акцентування6" xfId="97"/>
    <cellStyle name="Акцентування6 2" xfId="98"/>
    <cellStyle name="Ввід" xfId="99"/>
    <cellStyle name="Ввід 2" xfId="100"/>
    <cellStyle name="Ввід 2 2" xfId="101"/>
    <cellStyle name="Добре" xfId="102"/>
    <cellStyle name="Добре 2" xfId="103"/>
    <cellStyle name="Добре 2 2" xfId="104"/>
    <cellStyle name="Заголовок 1 2" xfId="105"/>
    <cellStyle name="Заголовок 2 2" xfId="106"/>
    <cellStyle name="Заголовок 3 2" xfId="107"/>
    <cellStyle name="Заголовок 4 2" xfId="108"/>
    <cellStyle name="Зв'язана клітинка" xfId="109"/>
    <cellStyle name="Зв'язана клітинка 2" xfId="110"/>
    <cellStyle name="Звичайний 10" xfId="111"/>
    <cellStyle name="Звичайний 11" xfId="112"/>
    <cellStyle name="Звичайний 12" xfId="113"/>
    <cellStyle name="Звичайний 13" xfId="114"/>
    <cellStyle name="Звичайний 14" xfId="115"/>
    <cellStyle name="Звичайний 15" xfId="116"/>
    <cellStyle name="Звичайний 16" xfId="117"/>
    <cellStyle name="Звичайний 17" xfId="118"/>
    <cellStyle name="Звичайний 18" xfId="119"/>
    <cellStyle name="Звичайний 19" xfId="120"/>
    <cellStyle name="Звичайний 2" xfId="121"/>
    <cellStyle name="Звичайний 2 2" xfId="122"/>
    <cellStyle name="Звичайний 2 3" xfId="123"/>
    <cellStyle name="Звичайний 20" xfId="124"/>
    <cellStyle name="Звичайний 3" xfId="125"/>
    <cellStyle name="Звичайний 3 2" xfId="126"/>
    <cellStyle name="Звичайний 4" xfId="127"/>
    <cellStyle name="Звичайний 5" xfId="128"/>
    <cellStyle name="Звичайний 6" xfId="129"/>
    <cellStyle name="Звичайний 7" xfId="130"/>
    <cellStyle name="Звичайний 8" xfId="131"/>
    <cellStyle name="Звичайний 9" xfId="132"/>
    <cellStyle name="Контрольна клітинка" xfId="133"/>
    <cellStyle name="Контрольна клітинка 2" xfId="134"/>
    <cellStyle name="Контрольна клітинка 2 2" xfId="135"/>
    <cellStyle name="Назва" xfId="136"/>
    <cellStyle name="Назва 2" xfId="137"/>
    <cellStyle name="Обчислення" xfId="138"/>
    <cellStyle name="Обчислення 2" xfId="139"/>
    <cellStyle name="Обычный 2" xfId="140"/>
    <cellStyle name="Обычный 2 2" xfId="141"/>
    <cellStyle name="Обычный 2 3" xfId="142"/>
    <cellStyle name="Обычный 3" xfId="143"/>
    <cellStyle name="Обычный 3 2" xfId="144"/>
    <cellStyle name="Обычный 4" xfId="145"/>
    <cellStyle name="Обычный_Дод 7 РП 30.01.12" xfId="146"/>
    <cellStyle name="Обычный_Додаток 6 джерела.." xfId="147"/>
    <cellStyle name="Обычный_Додаток7 програми" xfId="148"/>
    <cellStyle name="Поганий" xfId="149"/>
    <cellStyle name="Поганий 2" xfId="150"/>
    <cellStyle name="Примечание 2" xfId="151"/>
    <cellStyle name="Примечание 2 2" xfId="152"/>
    <cellStyle name="Примечание 2 2 2" xfId="153"/>
    <cellStyle name="Примітка" xfId="154"/>
    <cellStyle name="Примітка 2" xfId="155"/>
    <cellStyle name="Примітка 3" xfId="156"/>
    <cellStyle name="Підсумок" xfId="157"/>
    <cellStyle name="Результат" xfId="158"/>
    <cellStyle name="Результат 2" xfId="159"/>
    <cellStyle name="Середній" xfId="160"/>
    <cellStyle name="Середній 2" xfId="161"/>
    <cellStyle name="Стиль 1" xfId="162"/>
    <cellStyle name="Стиль 1 2" xfId="163"/>
    <cellStyle name="Стиль 1 2 2" xfId="164"/>
    <cellStyle name="Текст попередження" xfId="165"/>
    <cellStyle name="Текст пояснення" xfId="166"/>
    <cellStyle name="Финансовый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233" colorId="64" zoomScale="70" zoomScaleNormal="60" zoomScalePageLayoutView="70" workbookViewId="0">
      <selection pane="topLeft" activeCell="H245" activeCellId="0" sqref="H2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82"/>
    <col collapsed="false" customWidth="true" hidden="false" outlineLevel="0" max="3" min="3" style="1" width="23.15"/>
    <col collapsed="false" customWidth="true" hidden="false" outlineLevel="0" max="4" min="4" style="2" width="62.99"/>
    <col collapsed="false" customWidth="true" hidden="false" outlineLevel="0" max="5" min="5" style="3" width="62.32"/>
    <col collapsed="false" customWidth="true" hidden="false" outlineLevel="0" max="6" min="6" style="3" width="25.65"/>
    <col collapsed="false" customWidth="true" hidden="false" outlineLevel="0" max="8" min="7" style="3" width="26.32"/>
    <col collapsed="false" customWidth="true" hidden="false" outlineLevel="0" max="9" min="9" style="3" width="26.99"/>
    <col collapsed="false" customWidth="true" hidden="false" outlineLevel="0" max="10" min="10" style="3" width="25.49"/>
    <col collapsed="false" customWidth="true" hidden="false" outlineLevel="0" max="11" min="11" style="3" width="20.15"/>
    <col collapsed="false" customWidth="true" hidden="false" outlineLevel="0" max="12" min="12" style="3" width="37.99"/>
    <col collapsed="false" customWidth="true" hidden="false" outlineLevel="0" max="40" min="13" style="3" width="9.82"/>
    <col collapsed="false" customWidth="true" hidden="false" outlineLevel="0" max="58" min="41" style="3" width="67.65"/>
    <col collapsed="false" customWidth="false" hidden="false" outlineLevel="0" max="257" min="59" style="3" width="9.32"/>
  </cols>
  <sheetData>
    <row r="1" customFormat="false" ht="18.75" hidden="false" customHeight="true" outlineLevel="0" collapsed="false">
      <c r="H1" s="4" t="s">
        <v>0</v>
      </c>
      <c r="I1" s="5"/>
      <c r="J1" s="5"/>
    </row>
    <row r="2" customFormat="false" ht="18.75" hidden="false" customHeight="true" outlineLevel="0" collapsed="false">
      <c r="H2" s="5" t="s">
        <v>1</v>
      </c>
      <c r="I2" s="5"/>
      <c r="J2" s="5"/>
    </row>
    <row r="3" customFormat="false" ht="18.75" hidden="false" customHeight="true" outlineLevel="0" collapsed="false">
      <c r="H3" s="5" t="s">
        <v>2</v>
      </c>
      <c r="I3" s="5"/>
      <c r="J3" s="5"/>
    </row>
    <row r="4" customFormat="false" ht="18.75" hidden="false" customHeight="false" outlineLevel="0" collapsed="false">
      <c r="H4" s="5" t="s">
        <v>3</v>
      </c>
      <c r="I4" s="6"/>
      <c r="J4" s="6"/>
    </row>
    <row r="5" customFormat="false" ht="18.75" hidden="false" customHeight="false" outlineLevel="0" collapsed="false">
      <c r="H5" s="5" t="s">
        <v>4</v>
      </c>
      <c r="I5" s="7"/>
      <c r="J5" s="7"/>
    </row>
    <row r="6" customFormat="false" ht="18.75" hidden="false" customHeight="false" outlineLevel="0" collapsed="false">
      <c r="H6" s="5" t="s">
        <v>5</v>
      </c>
      <c r="I6" s="7"/>
      <c r="J6" s="7"/>
    </row>
    <row r="7" customFormat="false" ht="18.75" hidden="false" customHeight="false" outlineLevel="0" collapsed="false">
      <c r="H7" s="5" t="s">
        <v>6</v>
      </c>
      <c r="I7" s="7"/>
      <c r="J7" s="7"/>
    </row>
    <row r="8" customFormat="false" ht="18.75" hidden="false" customHeight="false" outlineLevel="0" collapsed="false">
      <c r="H8" s="8" t="s">
        <v>7</v>
      </c>
      <c r="I8" s="7"/>
      <c r="J8" s="7"/>
    </row>
    <row r="9" customFormat="false" ht="18.75" hidden="false" customHeight="false" outlineLevel="0" collapsed="false">
      <c r="H9" s="5" t="s">
        <v>8</v>
      </c>
      <c r="I9" s="7"/>
      <c r="J9" s="7"/>
    </row>
    <row r="10" customFormat="false" ht="18.75" hidden="false" customHeight="false" outlineLevel="0" collapsed="false">
      <c r="H10" s="5" t="s">
        <v>9</v>
      </c>
      <c r="I10" s="7"/>
      <c r="J10" s="7"/>
    </row>
    <row r="11" customFormat="false" ht="18.75" hidden="false" customHeight="true" outlineLevel="0" collapsed="false">
      <c r="H11" s="5"/>
      <c r="I11" s="5"/>
      <c r="J11" s="5"/>
    </row>
    <row r="13" customFormat="false" ht="27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2.5" hidden="false" customHeight="false" outlineLevel="0" collapsed="false">
      <c r="A14" s="10" t="s">
        <v>11</v>
      </c>
      <c r="B14" s="11"/>
      <c r="C14" s="11"/>
      <c r="D14" s="9"/>
      <c r="E14" s="9"/>
      <c r="F14" s="9"/>
      <c r="G14" s="9"/>
      <c r="H14" s="9"/>
      <c r="I14" s="9"/>
      <c r="J14" s="9"/>
    </row>
    <row r="15" customFormat="false" ht="22.5" hidden="false" customHeight="false" outlineLevel="0" collapsed="false">
      <c r="A15" s="12" t="s">
        <v>12</v>
      </c>
      <c r="B15" s="13"/>
      <c r="C15" s="13"/>
      <c r="D15" s="9"/>
      <c r="E15" s="9"/>
      <c r="F15" s="9"/>
      <c r="G15" s="9"/>
      <c r="H15" s="9"/>
      <c r="I15" s="9"/>
      <c r="J15" s="9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 t="s">
        <v>13</v>
      </c>
    </row>
    <row r="17" customFormat="false" ht="45.7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7" t="s">
        <v>18</v>
      </c>
      <c r="F17" s="17" t="s">
        <v>19</v>
      </c>
      <c r="G17" s="17" t="s">
        <v>20</v>
      </c>
      <c r="H17" s="17" t="s">
        <v>21</v>
      </c>
      <c r="I17" s="17" t="s">
        <v>22</v>
      </c>
      <c r="J17" s="17"/>
    </row>
    <row r="18" customFormat="false" ht="96.75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7" t="s">
        <v>23</v>
      </c>
      <c r="J18" s="17" t="s">
        <v>24</v>
      </c>
    </row>
    <row r="19" s="22" customFormat="true" ht="75" hidden="false" customHeight="false" outlineLevel="0" collapsed="false">
      <c r="A19" s="18"/>
      <c r="B19" s="18"/>
      <c r="C19" s="18"/>
      <c r="D19" s="19"/>
      <c r="E19" s="20" t="s">
        <v>25</v>
      </c>
      <c r="F19" s="20" t="s">
        <v>26</v>
      </c>
      <c r="G19" s="21" t="n">
        <f aca="false">G21</f>
        <v>11984523.47</v>
      </c>
      <c r="H19" s="21" t="n">
        <f aca="false">H21</f>
        <v>10515676.47</v>
      </c>
      <c r="I19" s="21" t="n">
        <f aca="false">I21</f>
        <v>1468847</v>
      </c>
      <c r="J19" s="21" t="n">
        <f aca="false">J21</f>
        <v>1468847</v>
      </c>
      <c r="L19" s="23"/>
    </row>
    <row r="20" customFormat="false" ht="18.75" hidden="false" customHeight="false" outlineLevel="0" collapsed="false">
      <c r="A20" s="24"/>
      <c r="B20" s="24"/>
      <c r="C20" s="24"/>
      <c r="D20" s="24"/>
      <c r="E20" s="25" t="s">
        <v>27</v>
      </c>
      <c r="F20" s="25"/>
      <c r="G20" s="21"/>
      <c r="H20" s="26"/>
      <c r="I20" s="26"/>
      <c r="J20" s="27"/>
    </row>
    <row r="21" customFormat="false" ht="18.75" hidden="false" customHeight="false" outlineLevel="0" collapsed="false">
      <c r="A21" s="28" t="s">
        <v>28</v>
      </c>
      <c r="B21" s="29"/>
      <c r="C21" s="29"/>
      <c r="D21" s="30" t="s">
        <v>29</v>
      </c>
      <c r="E21" s="25"/>
      <c r="F21" s="25"/>
      <c r="G21" s="21" t="n">
        <f aca="false">G22</f>
        <v>11984523.47</v>
      </c>
      <c r="H21" s="21" t="n">
        <f aca="false">H22</f>
        <v>10515676.47</v>
      </c>
      <c r="I21" s="21" t="n">
        <f aca="false">I22</f>
        <v>1468847</v>
      </c>
      <c r="J21" s="21" t="n">
        <f aca="false">J22</f>
        <v>1468847</v>
      </c>
    </row>
    <row r="22" customFormat="false" ht="18.75" hidden="false" customHeight="false" outlineLevel="0" collapsed="false">
      <c r="A22" s="28" t="s">
        <v>30</v>
      </c>
      <c r="B22" s="29"/>
      <c r="C22" s="29"/>
      <c r="D22" s="30" t="s">
        <v>29</v>
      </c>
      <c r="E22" s="25"/>
      <c r="F22" s="25"/>
      <c r="G22" s="21" t="n">
        <f aca="false">SUM(G23:G30)</f>
        <v>11984523.47</v>
      </c>
      <c r="H22" s="21" t="n">
        <f aca="false">SUM(H23:H30)</f>
        <v>10515676.47</v>
      </c>
      <c r="I22" s="21" t="n">
        <f aca="false">SUM(I23:I30)</f>
        <v>1468847</v>
      </c>
      <c r="J22" s="21" t="n">
        <f aca="false">SUM(J23:J30)</f>
        <v>1468847</v>
      </c>
    </row>
    <row r="23" s="3" customFormat="true" ht="37.5" hidden="false" customHeight="false" outlineLevel="0" collapsed="false">
      <c r="A23" s="31" t="s">
        <v>31</v>
      </c>
      <c r="B23" s="18" t="s">
        <v>32</v>
      </c>
      <c r="C23" s="18" t="s">
        <v>33</v>
      </c>
      <c r="D23" s="32" t="s">
        <v>34</v>
      </c>
      <c r="E23" s="25"/>
      <c r="F23" s="33"/>
      <c r="G23" s="21" t="n">
        <f aca="false">SUM(H23-I23)</f>
        <v>187450</v>
      </c>
      <c r="H23" s="34" t="n">
        <v>187450</v>
      </c>
      <c r="I23" s="34"/>
      <c r="J23" s="34"/>
    </row>
    <row r="24" s="3" customFormat="true" ht="93.75" hidden="false" customHeight="false" outlineLevel="0" collapsed="false">
      <c r="A24" s="31" t="s">
        <v>35</v>
      </c>
      <c r="B24" s="31" t="s">
        <v>36</v>
      </c>
      <c r="C24" s="31" t="s">
        <v>37</v>
      </c>
      <c r="D24" s="32" t="s">
        <v>38</v>
      </c>
      <c r="E24" s="25"/>
      <c r="F24" s="33"/>
      <c r="G24" s="21" t="n">
        <f aca="false">H24+I24</f>
        <v>1433847</v>
      </c>
      <c r="H24" s="34"/>
      <c r="I24" s="34" t="n">
        <v>1433847</v>
      </c>
      <c r="J24" s="34" t="n">
        <v>1433847</v>
      </c>
    </row>
    <row r="25" s="3" customFormat="true" ht="56.25" hidden="false" customHeight="false" outlineLevel="0" collapsed="false">
      <c r="A25" s="31" t="s">
        <v>39</v>
      </c>
      <c r="B25" s="31" t="s">
        <v>40</v>
      </c>
      <c r="C25" s="31" t="s">
        <v>41</v>
      </c>
      <c r="D25" s="32" t="s">
        <v>42</v>
      </c>
      <c r="E25" s="25"/>
      <c r="F25" s="33"/>
      <c r="G25" s="21" t="n">
        <f aca="false">H25+I25</f>
        <v>7000000</v>
      </c>
      <c r="H25" s="34" t="n">
        <v>7000000</v>
      </c>
      <c r="I25" s="35"/>
      <c r="J25" s="35"/>
    </row>
    <row r="26" s="3" customFormat="true" ht="37.5" hidden="false" customHeight="false" outlineLevel="0" collapsed="false">
      <c r="A26" s="31" t="s">
        <v>43</v>
      </c>
      <c r="B26" s="31" t="s">
        <v>44</v>
      </c>
      <c r="C26" s="31" t="s">
        <v>45</v>
      </c>
      <c r="D26" s="32" t="s">
        <v>46</v>
      </c>
      <c r="E26" s="25"/>
      <c r="F26" s="33"/>
      <c r="G26" s="21" t="n">
        <f aca="false">H26+I26</f>
        <v>35000</v>
      </c>
      <c r="H26" s="34"/>
      <c r="I26" s="35" t="n">
        <v>35000</v>
      </c>
      <c r="J26" s="35" t="n">
        <v>35000</v>
      </c>
    </row>
    <row r="27" s="3" customFormat="true" ht="131.25" hidden="true" customHeight="false" outlineLevel="0" collapsed="false">
      <c r="A27" s="31" t="s">
        <v>47</v>
      </c>
      <c r="B27" s="18" t="s">
        <v>48</v>
      </c>
      <c r="C27" s="18" t="s">
        <v>45</v>
      </c>
      <c r="D27" s="32" t="s">
        <v>49</v>
      </c>
      <c r="E27" s="25"/>
      <c r="F27" s="33"/>
      <c r="G27" s="21" t="n">
        <f aca="false">H27+I27</f>
        <v>0</v>
      </c>
      <c r="H27" s="36"/>
      <c r="I27" s="35"/>
      <c r="J27" s="36" t="n">
        <f aca="false">250000-250000</f>
        <v>0</v>
      </c>
    </row>
    <row r="28" s="3" customFormat="true" ht="37.5" hidden="false" customHeight="false" outlineLevel="0" collapsed="false">
      <c r="A28" s="31" t="s">
        <v>50</v>
      </c>
      <c r="B28" s="18" t="s">
        <v>51</v>
      </c>
      <c r="C28" s="18" t="s">
        <v>45</v>
      </c>
      <c r="D28" s="32" t="s">
        <v>52</v>
      </c>
      <c r="E28" s="25"/>
      <c r="F28" s="33"/>
      <c r="G28" s="21" t="n">
        <f aca="false">H28+I28</f>
        <v>150000</v>
      </c>
      <c r="H28" s="36" t="n">
        <v>150000</v>
      </c>
      <c r="I28" s="35"/>
      <c r="J28" s="36"/>
    </row>
    <row r="29" s="3" customFormat="true" ht="37.5" hidden="true" customHeight="false" outlineLevel="0" collapsed="false">
      <c r="A29" s="31" t="s">
        <v>53</v>
      </c>
      <c r="B29" s="18" t="s">
        <v>54</v>
      </c>
      <c r="C29" s="18" t="s">
        <v>55</v>
      </c>
      <c r="D29" s="19" t="s">
        <v>56</v>
      </c>
      <c r="E29" s="25"/>
      <c r="F29" s="33"/>
      <c r="G29" s="21" t="n">
        <f aca="false">H29+I29</f>
        <v>0</v>
      </c>
      <c r="H29" s="36"/>
      <c r="I29" s="35" t="n">
        <f aca="false">505000-505000</f>
        <v>0</v>
      </c>
      <c r="J29" s="36"/>
    </row>
    <row r="30" s="3" customFormat="true" ht="37.5" hidden="false" customHeight="false" outlineLevel="0" collapsed="false">
      <c r="A30" s="31" t="s">
        <v>57</v>
      </c>
      <c r="B30" s="18" t="s">
        <v>58</v>
      </c>
      <c r="C30" s="18" t="s">
        <v>59</v>
      </c>
      <c r="D30" s="19" t="s">
        <v>60</v>
      </c>
      <c r="E30" s="25"/>
      <c r="F30" s="33"/>
      <c r="G30" s="21" t="n">
        <f aca="false">H30+I30</f>
        <v>3178226.47</v>
      </c>
      <c r="H30" s="36" t="n">
        <f aca="false">2711625+126280.33+97304.19-194117-95000+277651.95+254482</f>
        <v>3178226.47</v>
      </c>
      <c r="I30" s="36"/>
      <c r="J30" s="36"/>
    </row>
    <row r="31" customFormat="false" ht="56.25" hidden="false" customHeight="false" outlineLevel="0" collapsed="false">
      <c r="A31" s="18"/>
      <c r="B31" s="18"/>
      <c r="C31" s="18"/>
      <c r="D31" s="19"/>
      <c r="E31" s="20" t="s">
        <v>61</v>
      </c>
      <c r="F31" s="20" t="s">
        <v>62</v>
      </c>
      <c r="G31" s="37" t="n">
        <f aca="false">G33</f>
        <v>552114</v>
      </c>
      <c r="H31" s="37" t="n">
        <f aca="false">H33</f>
        <v>552114</v>
      </c>
      <c r="I31" s="37" t="n">
        <f aca="false">I33</f>
        <v>0</v>
      </c>
      <c r="J31" s="37" t="n">
        <f aca="false">J33</f>
        <v>0</v>
      </c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7</v>
      </c>
      <c r="F32" s="25"/>
      <c r="G32" s="37" t="n">
        <v>0</v>
      </c>
      <c r="H32" s="37"/>
      <c r="I32" s="37"/>
      <c r="J32" s="38"/>
    </row>
    <row r="33" customFormat="false" ht="18.75" hidden="false" customHeight="false" outlineLevel="0" collapsed="false">
      <c r="A33" s="28" t="s">
        <v>28</v>
      </c>
      <c r="B33" s="29"/>
      <c r="C33" s="29"/>
      <c r="D33" s="30" t="s">
        <v>29</v>
      </c>
      <c r="E33" s="25"/>
      <c r="F33" s="25"/>
      <c r="G33" s="37" t="n">
        <f aca="false">G34</f>
        <v>552114</v>
      </c>
      <c r="H33" s="37" t="n">
        <f aca="false">H34</f>
        <v>552114</v>
      </c>
      <c r="I33" s="37" t="n">
        <f aca="false">I34</f>
        <v>0</v>
      </c>
      <c r="J33" s="37" t="n">
        <f aca="false">J34</f>
        <v>0</v>
      </c>
    </row>
    <row r="34" customFormat="false" ht="18.75" hidden="false" customHeight="false" outlineLevel="0" collapsed="false">
      <c r="A34" s="28" t="s">
        <v>30</v>
      </c>
      <c r="B34" s="29"/>
      <c r="C34" s="29"/>
      <c r="D34" s="30" t="s">
        <v>29</v>
      </c>
      <c r="E34" s="25"/>
      <c r="F34" s="25"/>
      <c r="G34" s="37" t="n">
        <f aca="false">G35</f>
        <v>552114</v>
      </c>
      <c r="H34" s="37" t="n">
        <f aca="false">H35</f>
        <v>552114</v>
      </c>
      <c r="I34" s="37" t="n">
        <f aca="false">I35</f>
        <v>0</v>
      </c>
      <c r="J34" s="37" t="n">
        <f aca="false">J35</f>
        <v>0</v>
      </c>
    </row>
    <row r="35" customFormat="false" ht="37.5" hidden="false" customHeight="false" outlineLevel="0" collapsed="false">
      <c r="A35" s="31" t="s">
        <v>31</v>
      </c>
      <c r="B35" s="18" t="s">
        <v>32</v>
      </c>
      <c r="C35" s="18" t="s">
        <v>33</v>
      </c>
      <c r="D35" s="32" t="s">
        <v>34</v>
      </c>
      <c r="E35" s="25"/>
      <c r="F35" s="25"/>
      <c r="G35" s="37" t="n">
        <f aca="false">H35+I35</f>
        <v>552114</v>
      </c>
      <c r="H35" s="39" t="n">
        <f aca="false">342000+H37+H38</f>
        <v>552114</v>
      </c>
      <c r="I35" s="37"/>
      <c r="J35" s="39"/>
    </row>
    <row r="36" customFormat="false" ht="18.75" hidden="false" customHeight="false" outlineLevel="0" collapsed="false">
      <c r="A36" s="31"/>
      <c r="B36" s="18"/>
      <c r="C36" s="18"/>
      <c r="D36" s="40" t="s">
        <v>27</v>
      </c>
      <c r="E36" s="41"/>
      <c r="F36" s="41"/>
      <c r="G36" s="37"/>
      <c r="H36" s="39"/>
      <c r="I36" s="42"/>
      <c r="J36" s="43"/>
    </row>
    <row r="37" customFormat="false" ht="19.5" hidden="false" customHeight="false" outlineLevel="0" collapsed="false">
      <c r="A37" s="31"/>
      <c r="B37" s="18"/>
      <c r="C37" s="18"/>
      <c r="D37" s="40" t="s">
        <v>63</v>
      </c>
      <c r="E37" s="41"/>
      <c r="F37" s="41"/>
      <c r="G37" s="44" t="n">
        <f aca="false">H37+I37</f>
        <v>144000</v>
      </c>
      <c r="H37" s="45" t="n">
        <v>144000</v>
      </c>
      <c r="I37" s="42"/>
      <c r="J37" s="43"/>
    </row>
    <row r="38" customFormat="false" ht="19.5" hidden="false" customHeight="false" outlineLevel="0" collapsed="false">
      <c r="A38" s="31"/>
      <c r="B38" s="18"/>
      <c r="C38" s="18"/>
      <c r="D38" s="40" t="s">
        <v>64</v>
      </c>
      <c r="E38" s="41"/>
      <c r="F38" s="41"/>
      <c r="G38" s="44" t="n">
        <f aca="false">H38+I38</f>
        <v>66114</v>
      </c>
      <c r="H38" s="45" t="n">
        <v>66114</v>
      </c>
      <c r="I38" s="42"/>
      <c r="J38" s="43"/>
    </row>
    <row r="39" customFormat="false" ht="75" hidden="false" customHeight="false" outlineLevel="0" collapsed="false">
      <c r="A39" s="16"/>
      <c r="B39" s="16"/>
      <c r="C39" s="16"/>
      <c r="D39" s="16"/>
      <c r="E39" s="20" t="s">
        <v>65</v>
      </c>
      <c r="F39" s="20" t="s">
        <v>66</v>
      </c>
      <c r="G39" s="46" t="n">
        <f aca="false">G41</f>
        <v>15531631</v>
      </c>
      <c r="H39" s="46" t="n">
        <f aca="false">H41</f>
        <v>15411631.01</v>
      </c>
      <c r="I39" s="46" t="n">
        <f aca="false">I41</f>
        <v>119999.99</v>
      </c>
      <c r="J39" s="46" t="n">
        <f aca="false">J41</f>
        <v>119999.99</v>
      </c>
    </row>
    <row r="40" customFormat="false" ht="18.75" hidden="false" customHeight="false" outlineLevel="0" collapsed="false">
      <c r="A40" s="16"/>
      <c r="B40" s="16"/>
      <c r="C40" s="16"/>
      <c r="D40" s="16"/>
      <c r="E40" s="25" t="s">
        <v>27</v>
      </c>
      <c r="F40" s="47"/>
      <c r="G40" s="46"/>
      <c r="H40" s="46"/>
      <c r="I40" s="46"/>
      <c r="J40" s="46"/>
    </row>
    <row r="41" customFormat="false" ht="18.75" hidden="false" customHeight="false" outlineLevel="0" collapsed="false">
      <c r="A41" s="28" t="s">
        <v>28</v>
      </c>
      <c r="B41" s="29"/>
      <c r="C41" s="29"/>
      <c r="D41" s="30" t="s">
        <v>29</v>
      </c>
      <c r="E41" s="17"/>
      <c r="F41" s="48"/>
      <c r="G41" s="46" t="n">
        <f aca="false">G42</f>
        <v>15531631</v>
      </c>
      <c r="H41" s="46" t="n">
        <f aca="false">H42</f>
        <v>15411631.01</v>
      </c>
      <c r="I41" s="46" t="n">
        <f aca="false">I42</f>
        <v>119999.99</v>
      </c>
      <c r="J41" s="46" t="n">
        <f aca="false">J42</f>
        <v>119999.99</v>
      </c>
    </row>
    <row r="42" customFormat="false" ht="18.75" hidden="false" customHeight="false" outlineLevel="0" collapsed="false">
      <c r="A42" s="28" t="s">
        <v>30</v>
      </c>
      <c r="B42" s="29"/>
      <c r="C42" s="29"/>
      <c r="D42" s="30" t="s">
        <v>29</v>
      </c>
      <c r="E42" s="17"/>
      <c r="F42" s="48"/>
      <c r="G42" s="46" t="n">
        <f aca="false">G43+G50</f>
        <v>15531631</v>
      </c>
      <c r="H42" s="46" t="n">
        <f aca="false">H43</f>
        <v>15411631.01</v>
      </c>
      <c r="I42" s="46" t="n">
        <f aca="false">I43+I50</f>
        <v>119999.99</v>
      </c>
      <c r="J42" s="46" t="n">
        <f aca="false">J43+J50</f>
        <v>119999.99</v>
      </c>
    </row>
    <row r="43" customFormat="false" ht="37.5" hidden="false" customHeight="false" outlineLevel="0" collapsed="false">
      <c r="A43" s="31" t="s">
        <v>67</v>
      </c>
      <c r="B43" s="18" t="n">
        <v>2010</v>
      </c>
      <c r="C43" s="18" t="s">
        <v>68</v>
      </c>
      <c r="D43" s="32" t="s">
        <v>69</v>
      </c>
      <c r="E43" s="17"/>
      <c r="F43" s="48"/>
      <c r="G43" s="46" t="n">
        <f aca="false">H43+I43</f>
        <v>15531631</v>
      </c>
      <c r="H43" s="39" t="n">
        <f aca="false">12353164+H45+H46+H47-200000+80000.01+70000</f>
        <v>15411631.01</v>
      </c>
      <c r="I43" s="39" t="n">
        <f aca="false">I45+I46+I47+200000-80000.01</f>
        <v>119999.99</v>
      </c>
      <c r="J43" s="39" t="n">
        <f aca="false">J45+J46+J47+200000-80000.01</f>
        <v>119999.99</v>
      </c>
    </row>
    <row r="44" customFormat="false" ht="19.5" hidden="false" customHeight="false" outlineLevel="0" collapsed="false">
      <c r="A44" s="31"/>
      <c r="B44" s="18"/>
      <c r="C44" s="18"/>
      <c r="D44" s="40" t="s">
        <v>27</v>
      </c>
      <c r="E44" s="41"/>
      <c r="F44" s="41"/>
      <c r="G44" s="44"/>
      <c r="H44" s="45"/>
      <c r="I44" s="45"/>
      <c r="J44" s="45"/>
    </row>
    <row r="45" customFormat="false" ht="19.5" hidden="false" customHeight="false" outlineLevel="0" collapsed="false">
      <c r="A45" s="31"/>
      <c r="B45" s="18"/>
      <c r="C45" s="18"/>
      <c r="D45" s="40" t="s">
        <v>63</v>
      </c>
      <c r="E45" s="41"/>
      <c r="F45" s="41"/>
      <c r="G45" s="44" t="n">
        <f aca="false">H45+I45</f>
        <v>2032844</v>
      </c>
      <c r="H45" s="49" t="n">
        <v>2032844</v>
      </c>
      <c r="I45" s="45" t="n">
        <f aca="false">J45</f>
        <v>0</v>
      </c>
      <c r="J45" s="45"/>
    </row>
    <row r="46" customFormat="false" ht="19.5" hidden="false" customHeight="false" outlineLevel="0" collapsed="false">
      <c r="A46" s="31"/>
      <c r="B46" s="18"/>
      <c r="C46" s="18"/>
      <c r="D46" s="40" t="s">
        <v>64</v>
      </c>
      <c r="E46" s="41"/>
      <c r="F46" s="41"/>
      <c r="G46" s="44" t="n">
        <f aca="false">H46+I46</f>
        <v>723573</v>
      </c>
      <c r="H46" s="49" t="n">
        <f aca="false">582333+141240</f>
        <v>723573</v>
      </c>
      <c r="I46" s="45" t="n">
        <f aca="false">141240-141240</f>
        <v>0</v>
      </c>
      <c r="J46" s="45" t="n">
        <f aca="false">141240-141240</f>
        <v>0</v>
      </c>
    </row>
    <row r="47" customFormat="false" ht="19.5" hidden="false" customHeight="false" outlineLevel="0" collapsed="false">
      <c r="A47" s="31"/>
      <c r="B47" s="18"/>
      <c r="C47" s="18"/>
      <c r="D47" s="40" t="s">
        <v>70</v>
      </c>
      <c r="E47" s="41"/>
      <c r="F47" s="41"/>
      <c r="G47" s="44" t="n">
        <f aca="false">H47+I47</f>
        <v>352050</v>
      </c>
      <c r="H47" s="45" t="n">
        <v>352050</v>
      </c>
      <c r="I47" s="45"/>
      <c r="J47" s="45"/>
    </row>
    <row r="48" customFormat="false" ht="37.5" hidden="true" customHeight="false" outlineLevel="0" collapsed="false">
      <c r="A48" s="31"/>
      <c r="B48" s="18"/>
      <c r="C48" s="18"/>
      <c r="D48" s="40" t="s">
        <v>71</v>
      </c>
      <c r="E48" s="41"/>
      <c r="F48" s="41"/>
      <c r="G48" s="44" t="n">
        <f aca="false">H48+I48</f>
        <v>0</v>
      </c>
      <c r="H48" s="45"/>
      <c r="I48" s="45" t="n">
        <f aca="false">J48</f>
        <v>0</v>
      </c>
      <c r="J48" s="45"/>
    </row>
    <row r="49" customFormat="false" ht="19.5" hidden="true" customHeight="false" outlineLevel="0" collapsed="false">
      <c r="A49" s="31"/>
      <c r="B49" s="18"/>
      <c r="C49" s="18"/>
      <c r="D49" s="40" t="s">
        <v>72</v>
      </c>
      <c r="E49" s="41"/>
      <c r="F49" s="41"/>
      <c r="G49" s="44" t="n">
        <f aca="false">H49+I49</f>
        <v>0</v>
      </c>
      <c r="H49" s="45"/>
      <c r="I49" s="45"/>
      <c r="J49" s="45"/>
    </row>
    <row r="50" customFormat="false" ht="37.5" hidden="true" customHeight="false" outlineLevel="0" collapsed="false">
      <c r="A50" s="31" t="s">
        <v>73</v>
      </c>
      <c r="B50" s="18" t="s">
        <v>74</v>
      </c>
      <c r="C50" s="18"/>
      <c r="D50" s="32" t="s">
        <v>75</v>
      </c>
      <c r="E50" s="41"/>
      <c r="F50" s="41"/>
      <c r="G50" s="44" t="n">
        <f aca="false">H50+I50</f>
        <v>0</v>
      </c>
      <c r="H50" s="45"/>
      <c r="I50" s="45" t="n">
        <f aca="false">J50</f>
        <v>0</v>
      </c>
      <c r="J50" s="45" t="n">
        <f aca="false">2000000-2000000</f>
        <v>0</v>
      </c>
    </row>
    <row r="51" customFormat="false" ht="131.25" hidden="true" customHeight="false" outlineLevel="0" collapsed="false">
      <c r="A51" s="16"/>
      <c r="B51" s="16"/>
      <c r="C51" s="16"/>
      <c r="D51" s="16"/>
      <c r="E51" s="20" t="s">
        <v>76</v>
      </c>
      <c r="F51" s="20" t="s">
        <v>77</v>
      </c>
      <c r="G51" s="46" t="n">
        <f aca="false">G53</f>
        <v>0</v>
      </c>
      <c r="H51" s="46" t="n">
        <f aca="false">H53</f>
        <v>0</v>
      </c>
      <c r="I51" s="46" t="n">
        <f aca="false">I53</f>
        <v>0</v>
      </c>
      <c r="J51" s="46" t="n">
        <f aca="false">J53</f>
        <v>0</v>
      </c>
    </row>
    <row r="52" customFormat="false" ht="18.75" hidden="true" customHeight="false" outlineLevel="0" collapsed="false">
      <c r="A52" s="16"/>
      <c r="B52" s="16"/>
      <c r="C52" s="16"/>
      <c r="D52" s="16"/>
      <c r="E52" s="25" t="s">
        <v>27</v>
      </c>
      <c r="F52" s="47"/>
      <c r="G52" s="46"/>
      <c r="H52" s="46"/>
      <c r="I52" s="46"/>
      <c r="J52" s="46"/>
    </row>
    <row r="53" customFormat="false" ht="18.75" hidden="true" customHeight="false" outlineLevel="0" collapsed="false">
      <c r="A53" s="28" t="s">
        <v>28</v>
      </c>
      <c r="B53" s="29"/>
      <c r="C53" s="29"/>
      <c r="D53" s="30" t="s">
        <v>29</v>
      </c>
      <c r="E53" s="17"/>
      <c r="F53" s="48"/>
      <c r="G53" s="46" t="n">
        <f aca="false">G54</f>
        <v>0</v>
      </c>
      <c r="H53" s="46" t="n">
        <f aca="false">H54</f>
        <v>0</v>
      </c>
      <c r="I53" s="46" t="n">
        <f aca="false">I54</f>
        <v>0</v>
      </c>
      <c r="J53" s="46" t="n">
        <f aca="false">J54</f>
        <v>0</v>
      </c>
    </row>
    <row r="54" customFormat="false" ht="18.75" hidden="true" customHeight="false" outlineLevel="0" collapsed="false">
      <c r="A54" s="28" t="s">
        <v>30</v>
      </c>
      <c r="B54" s="29"/>
      <c r="C54" s="29"/>
      <c r="D54" s="30" t="s">
        <v>29</v>
      </c>
      <c r="E54" s="17"/>
      <c r="F54" s="48"/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</row>
    <row r="55" customFormat="false" ht="37.5" hidden="true" customHeight="false" outlineLevel="0" collapsed="false">
      <c r="A55" s="31" t="s">
        <v>67</v>
      </c>
      <c r="B55" s="18" t="n">
        <v>2010</v>
      </c>
      <c r="C55" s="18" t="s">
        <v>68</v>
      </c>
      <c r="D55" s="32" t="s">
        <v>69</v>
      </c>
      <c r="E55" s="17"/>
      <c r="F55" s="48"/>
      <c r="G55" s="46" t="n">
        <f aca="false">H55+I55</f>
        <v>0</v>
      </c>
      <c r="H55" s="39"/>
      <c r="I55" s="39" t="n">
        <f aca="false">J55</f>
        <v>0</v>
      </c>
      <c r="J55" s="39"/>
    </row>
    <row r="56" customFormat="false" ht="18.75" hidden="true" customHeight="false" outlineLevel="0" collapsed="false">
      <c r="A56" s="31"/>
      <c r="B56" s="18"/>
      <c r="C56" s="18"/>
      <c r="D56" s="40" t="s">
        <v>27</v>
      </c>
      <c r="E56" s="17"/>
      <c r="F56" s="48"/>
      <c r="G56" s="46"/>
      <c r="H56" s="39"/>
      <c r="I56" s="39"/>
      <c r="J56" s="39"/>
    </row>
    <row r="57" customFormat="false" ht="19.5" hidden="true" customHeight="false" outlineLevel="0" collapsed="false">
      <c r="A57" s="31"/>
      <c r="B57" s="18"/>
      <c r="C57" s="18"/>
      <c r="D57" s="40" t="s">
        <v>63</v>
      </c>
      <c r="E57" s="17"/>
      <c r="F57" s="48"/>
      <c r="G57" s="44" t="n">
        <f aca="false">H57+I57</f>
        <v>0</v>
      </c>
      <c r="H57" s="45"/>
      <c r="I57" s="45" t="n">
        <f aca="false">J57</f>
        <v>0</v>
      </c>
      <c r="J57" s="39"/>
    </row>
    <row r="58" customFormat="false" ht="19.5" hidden="true" customHeight="false" outlineLevel="0" collapsed="false">
      <c r="A58" s="31"/>
      <c r="B58" s="18"/>
      <c r="C58" s="18"/>
      <c r="D58" s="40" t="s">
        <v>78</v>
      </c>
      <c r="E58" s="17"/>
      <c r="F58" s="48"/>
      <c r="G58" s="44" t="n">
        <f aca="false">H58+I58</f>
        <v>0</v>
      </c>
      <c r="H58" s="45"/>
      <c r="I58" s="45"/>
      <c r="J58" s="39"/>
    </row>
    <row r="59" customFormat="false" ht="112.5" hidden="false" customHeight="false" outlineLevel="0" collapsed="false">
      <c r="A59" s="18"/>
      <c r="B59" s="18"/>
      <c r="C59" s="18"/>
      <c r="D59" s="19"/>
      <c r="E59" s="20" t="s">
        <v>79</v>
      </c>
      <c r="F59" s="20" t="s">
        <v>80</v>
      </c>
      <c r="G59" s="37" t="n">
        <f aca="false">G61</f>
        <v>11271490</v>
      </c>
      <c r="H59" s="37" t="n">
        <f aca="false">H61</f>
        <v>11096490</v>
      </c>
      <c r="I59" s="37" t="n">
        <f aca="false">I61</f>
        <v>175000</v>
      </c>
      <c r="J59" s="37" t="n">
        <f aca="false">J61</f>
        <v>175000</v>
      </c>
    </row>
    <row r="60" customFormat="false" ht="18.75" hidden="false" customHeight="false" outlineLevel="0" collapsed="false">
      <c r="A60" s="50"/>
      <c r="B60" s="50"/>
      <c r="C60" s="50"/>
      <c r="D60" s="50"/>
      <c r="E60" s="25" t="s">
        <v>27</v>
      </c>
      <c r="F60" s="25"/>
      <c r="G60" s="37"/>
      <c r="H60" s="37"/>
      <c r="I60" s="37"/>
      <c r="J60" s="37"/>
    </row>
    <row r="61" customFormat="false" ht="18.75" hidden="false" customHeight="false" outlineLevel="0" collapsed="false">
      <c r="A61" s="28" t="s">
        <v>28</v>
      </c>
      <c r="B61" s="29"/>
      <c r="C61" s="29"/>
      <c r="D61" s="30" t="s">
        <v>29</v>
      </c>
      <c r="E61" s="25"/>
      <c r="F61" s="25"/>
      <c r="G61" s="37" t="n">
        <f aca="false">G62</f>
        <v>11271490</v>
      </c>
      <c r="H61" s="37" t="n">
        <f aca="false">H62</f>
        <v>11096490</v>
      </c>
      <c r="I61" s="37" t="n">
        <f aca="false">I62</f>
        <v>175000</v>
      </c>
      <c r="J61" s="37" t="n">
        <f aca="false">J62</f>
        <v>175000</v>
      </c>
    </row>
    <row r="62" customFormat="false" ht="18.75" hidden="false" customHeight="false" outlineLevel="0" collapsed="false">
      <c r="A62" s="28" t="s">
        <v>30</v>
      </c>
      <c r="B62" s="29"/>
      <c r="C62" s="29"/>
      <c r="D62" s="30" t="s">
        <v>29</v>
      </c>
      <c r="E62" s="25"/>
      <c r="F62" s="25"/>
      <c r="G62" s="37" t="n">
        <f aca="false">G63</f>
        <v>11271490</v>
      </c>
      <c r="H62" s="37" t="n">
        <f aca="false">H63</f>
        <v>11096490</v>
      </c>
      <c r="I62" s="37" t="n">
        <f aca="false">I63</f>
        <v>175000</v>
      </c>
      <c r="J62" s="37" t="n">
        <f aca="false">J63</f>
        <v>175000</v>
      </c>
    </row>
    <row r="63" customFormat="false" ht="56.25" hidden="false" customHeight="false" outlineLevel="0" collapsed="false">
      <c r="A63" s="31" t="s">
        <v>81</v>
      </c>
      <c r="B63" s="18" t="n">
        <v>2111</v>
      </c>
      <c r="C63" s="18" t="s">
        <v>82</v>
      </c>
      <c r="D63" s="32" t="s">
        <v>83</v>
      </c>
      <c r="E63" s="41"/>
      <c r="F63" s="41"/>
      <c r="G63" s="37" t="n">
        <f aca="false">H63+I63</f>
        <v>11271490</v>
      </c>
      <c r="H63" s="39" t="n">
        <f aca="false">7619322+H65+H66+H67-75000</f>
        <v>11096490</v>
      </c>
      <c r="I63" s="45" t="n">
        <f aca="false">J63</f>
        <v>175000</v>
      </c>
      <c r="J63" s="36" t="n">
        <f aca="false">100000+75000</f>
        <v>175000</v>
      </c>
    </row>
    <row r="64" customFormat="false" ht="18.75" hidden="false" customHeight="false" outlineLevel="0" collapsed="false">
      <c r="A64" s="31"/>
      <c r="B64" s="51"/>
      <c r="C64" s="18"/>
      <c r="D64" s="40" t="s">
        <v>27</v>
      </c>
      <c r="E64" s="41"/>
      <c r="F64" s="41"/>
      <c r="G64" s="37"/>
      <c r="H64" s="39"/>
      <c r="I64" s="42"/>
      <c r="J64" s="43"/>
    </row>
    <row r="65" customFormat="false" ht="19.5" hidden="false" customHeight="false" outlineLevel="0" collapsed="false">
      <c r="A65" s="31"/>
      <c r="B65" s="51"/>
      <c r="C65" s="18"/>
      <c r="D65" s="40" t="s">
        <v>63</v>
      </c>
      <c r="E65" s="41"/>
      <c r="F65" s="41"/>
      <c r="G65" s="44" t="n">
        <f aca="false">H65+I65</f>
        <v>2000339</v>
      </c>
      <c r="H65" s="49" t="n">
        <v>2000339</v>
      </c>
      <c r="I65" s="45" t="n">
        <f aca="false">J65</f>
        <v>0</v>
      </c>
      <c r="J65" s="45"/>
    </row>
    <row r="66" customFormat="false" ht="19.5" hidden="false" customHeight="false" outlineLevel="0" collapsed="false">
      <c r="A66" s="31"/>
      <c r="B66" s="51"/>
      <c r="C66" s="18"/>
      <c r="D66" s="40" t="s">
        <v>64</v>
      </c>
      <c r="E66" s="41"/>
      <c r="F66" s="41"/>
      <c r="G66" s="44" t="n">
        <f aca="false">H66+I66</f>
        <v>1234960</v>
      </c>
      <c r="H66" s="49" t="n">
        <v>1234960</v>
      </c>
      <c r="I66" s="45"/>
      <c r="J66" s="45"/>
    </row>
    <row r="67" customFormat="false" ht="19.5" hidden="false" customHeight="false" outlineLevel="0" collapsed="false">
      <c r="A67" s="31"/>
      <c r="B67" s="51"/>
      <c r="C67" s="18"/>
      <c r="D67" s="40" t="s">
        <v>70</v>
      </c>
      <c r="E67" s="41"/>
      <c r="F67" s="41"/>
      <c r="G67" s="44" t="n">
        <f aca="false">H67+I67</f>
        <v>316869</v>
      </c>
      <c r="H67" s="45" t="n">
        <f aca="false">299869+17000</f>
        <v>316869</v>
      </c>
      <c r="I67" s="45"/>
      <c r="J67" s="45"/>
    </row>
    <row r="68" customFormat="false" ht="150" hidden="true" customHeight="false" outlineLevel="0" collapsed="false">
      <c r="A68" s="18"/>
      <c r="B68" s="18"/>
      <c r="C68" s="18"/>
      <c r="D68" s="19"/>
      <c r="E68" s="20" t="s">
        <v>84</v>
      </c>
      <c r="F68" s="20" t="s">
        <v>85</v>
      </c>
      <c r="G68" s="37" t="n">
        <f aca="false">G70</f>
        <v>0</v>
      </c>
      <c r="H68" s="37" t="n">
        <f aca="false">H70</f>
        <v>0</v>
      </c>
      <c r="I68" s="37" t="n">
        <f aca="false">I70</f>
        <v>0</v>
      </c>
      <c r="J68" s="37" t="n">
        <f aca="false">J70</f>
        <v>0</v>
      </c>
    </row>
    <row r="69" customFormat="false" ht="18.75" hidden="true" customHeight="false" outlineLevel="0" collapsed="false">
      <c r="A69" s="50"/>
      <c r="B69" s="50"/>
      <c r="C69" s="50"/>
      <c r="D69" s="50"/>
      <c r="E69" s="25" t="s">
        <v>27</v>
      </c>
      <c r="F69" s="25"/>
      <c r="G69" s="37"/>
      <c r="H69" s="37"/>
      <c r="I69" s="37"/>
      <c r="J69" s="37"/>
    </row>
    <row r="70" customFormat="false" ht="18.75" hidden="true" customHeight="false" outlineLevel="0" collapsed="false">
      <c r="A70" s="28" t="s">
        <v>28</v>
      </c>
      <c r="B70" s="29"/>
      <c r="C70" s="29"/>
      <c r="D70" s="30" t="s">
        <v>29</v>
      </c>
      <c r="E70" s="25"/>
      <c r="F70" s="25"/>
      <c r="G70" s="37" t="n">
        <f aca="false">G71</f>
        <v>0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</row>
    <row r="71" customFormat="false" ht="18.75" hidden="true" customHeight="false" outlineLevel="0" collapsed="false">
      <c r="A71" s="28" t="s">
        <v>30</v>
      </c>
      <c r="B71" s="29"/>
      <c r="C71" s="29"/>
      <c r="D71" s="30" t="s">
        <v>29</v>
      </c>
      <c r="E71" s="25"/>
      <c r="F71" s="25"/>
      <c r="G71" s="37" t="n">
        <f aca="false">G72</f>
        <v>0</v>
      </c>
      <c r="H71" s="37" t="n">
        <f aca="false">H72</f>
        <v>0</v>
      </c>
      <c r="I71" s="37" t="n">
        <f aca="false">I72</f>
        <v>0</v>
      </c>
      <c r="J71" s="37" t="n">
        <f aca="false">J72</f>
        <v>0</v>
      </c>
    </row>
    <row r="72" customFormat="false" ht="56.25" hidden="true" customHeight="false" outlineLevel="0" collapsed="false">
      <c r="A72" s="31" t="s">
        <v>81</v>
      </c>
      <c r="B72" s="18" t="n">
        <v>2111</v>
      </c>
      <c r="C72" s="18" t="s">
        <v>82</v>
      </c>
      <c r="D72" s="32" t="s">
        <v>83</v>
      </c>
      <c r="E72" s="41"/>
      <c r="F72" s="41"/>
      <c r="G72" s="37" t="n">
        <f aca="false">H72+I72</f>
        <v>0</v>
      </c>
      <c r="H72" s="39"/>
      <c r="I72" s="45" t="n">
        <f aca="false">J72</f>
        <v>0</v>
      </c>
      <c r="J72" s="36"/>
    </row>
    <row r="73" customFormat="false" ht="18.75" hidden="true" customHeight="false" outlineLevel="0" collapsed="false">
      <c r="A73" s="31"/>
      <c r="B73" s="51"/>
      <c r="C73" s="18"/>
      <c r="D73" s="40" t="s">
        <v>27</v>
      </c>
      <c r="E73" s="41"/>
      <c r="F73" s="41"/>
      <c r="G73" s="37"/>
      <c r="H73" s="39"/>
      <c r="I73" s="42"/>
      <c r="J73" s="43"/>
    </row>
    <row r="74" customFormat="false" ht="19.5" hidden="true" customHeight="false" outlineLevel="0" collapsed="false">
      <c r="A74" s="31"/>
      <c r="B74" s="51"/>
      <c r="C74" s="18"/>
      <c r="D74" s="40" t="s">
        <v>63</v>
      </c>
      <c r="E74" s="41"/>
      <c r="F74" s="41"/>
      <c r="G74" s="44" t="n">
        <f aca="false">H74+I74</f>
        <v>0</v>
      </c>
      <c r="H74" s="45"/>
      <c r="I74" s="42"/>
      <c r="J74" s="43"/>
    </row>
    <row r="75" customFormat="false" ht="19.5" hidden="true" customHeight="false" outlineLevel="0" collapsed="false">
      <c r="A75" s="31"/>
      <c r="B75" s="51"/>
      <c r="C75" s="18"/>
      <c r="D75" s="40" t="s">
        <v>86</v>
      </c>
      <c r="E75" s="41"/>
      <c r="F75" s="41"/>
      <c r="G75" s="44" t="n">
        <f aca="false">H75+I75</f>
        <v>0</v>
      </c>
      <c r="H75" s="45"/>
      <c r="I75" s="42"/>
      <c r="J75" s="43"/>
    </row>
    <row r="76" customFormat="false" ht="19.5" hidden="true" customHeight="false" outlineLevel="0" collapsed="false">
      <c r="A76" s="31"/>
      <c r="B76" s="51"/>
      <c r="C76" s="18"/>
      <c r="D76" s="40" t="s">
        <v>78</v>
      </c>
      <c r="E76" s="41"/>
      <c r="F76" s="41"/>
      <c r="G76" s="44" t="n">
        <f aca="false">H76+I76</f>
        <v>0</v>
      </c>
      <c r="H76" s="45"/>
      <c r="I76" s="42"/>
      <c r="J76" s="43"/>
    </row>
    <row r="77" customFormat="false" ht="75" hidden="false" customHeight="false" outlineLevel="0" collapsed="false">
      <c r="A77" s="31"/>
      <c r="B77" s="18"/>
      <c r="C77" s="18"/>
      <c r="D77" s="32"/>
      <c r="E77" s="20" t="s">
        <v>87</v>
      </c>
      <c r="F77" s="20" t="s">
        <v>88</v>
      </c>
      <c r="G77" s="46" t="n">
        <f aca="false">G79</f>
        <v>725000</v>
      </c>
      <c r="H77" s="46" t="n">
        <f aca="false">H79</f>
        <v>725000</v>
      </c>
      <c r="I77" s="37" t="n">
        <f aca="false">I79</f>
        <v>0</v>
      </c>
      <c r="J77" s="37" t="n">
        <f aca="false">J79</f>
        <v>0</v>
      </c>
    </row>
    <row r="78" customFormat="false" ht="18.75" hidden="false" customHeight="false" outlineLevel="0" collapsed="false">
      <c r="A78" s="31"/>
      <c r="B78" s="18"/>
      <c r="C78" s="18"/>
      <c r="D78" s="40"/>
      <c r="E78" s="25" t="s">
        <v>27</v>
      </c>
      <c r="F78" s="41"/>
      <c r="G78" s="46"/>
      <c r="H78" s="39"/>
      <c r="I78" s="39"/>
      <c r="J78" s="39"/>
    </row>
    <row r="79" customFormat="false" ht="18.75" hidden="false" customHeight="false" outlineLevel="0" collapsed="false">
      <c r="A79" s="28" t="s">
        <v>28</v>
      </c>
      <c r="B79" s="18"/>
      <c r="C79" s="18"/>
      <c r="D79" s="30" t="s">
        <v>29</v>
      </c>
      <c r="E79" s="41"/>
      <c r="F79" s="41"/>
      <c r="G79" s="46" t="n">
        <f aca="false">G80</f>
        <v>725000</v>
      </c>
      <c r="H79" s="46" t="n">
        <f aca="false">H80</f>
        <v>725000</v>
      </c>
      <c r="I79" s="37" t="n">
        <f aca="false">I80</f>
        <v>0</v>
      </c>
      <c r="J79" s="37" t="n">
        <f aca="false">J80</f>
        <v>0</v>
      </c>
    </row>
    <row r="80" customFormat="false" ht="18.75" hidden="false" customHeight="false" outlineLevel="0" collapsed="false">
      <c r="A80" s="28" t="s">
        <v>30</v>
      </c>
      <c r="B80" s="18"/>
      <c r="C80" s="18"/>
      <c r="D80" s="30" t="s">
        <v>29</v>
      </c>
      <c r="E80" s="41"/>
      <c r="F80" s="41"/>
      <c r="G80" s="46" t="n">
        <f aca="false">G81+G82</f>
        <v>725000</v>
      </c>
      <c r="H80" s="46" t="n">
        <f aca="false">H81+H82</f>
        <v>725000</v>
      </c>
      <c r="I80" s="37" t="n">
        <f aca="false">I81</f>
        <v>0</v>
      </c>
      <c r="J80" s="37" t="n">
        <f aca="false">J81</f>
        <v>0</v>
      </c>
    </row>
    <row r="81" customFormat="false" ht="37.5" hidden="false" customHeight="false" outlineLevel="0" collapsed="false">
      <c r="A81" s="31" t="s">
        <v>89</v>
      </c>
      <c r="B81" s="18" t="s">
        <v>90</v>
      </c>
      <c r="C81" s="18" t="s">
        <v>91</v>
      </c>
      <c r="D81" s="32" t="s">
        <v>92</v>
      </c>
      <c r="E81" s="41"/>
      <c r="F81" s="41"/>
      <c r="G81" s="46" t="n">
        <f aca="false">H81+I81</f>
        <v>725000</v>
      </c>
      <c r="H81" s="39" t="n">
        <v>725000</v>
      </c>
      <c r="I81" s="39" t="n">
        <v>0</v>
      </c>
      <c r="J81" s="39" t="n">
        <v>0</v>
      </c>
    </row>
    <row r="82" customFormat="false" ht="18.75" hidden="true" customHeight="false" outlineLevel="0" collapsed="false">
      <c r="A82" s="31" t="s">
        <v>93</v>
      </c>
      <c r="B82" s="18" t="s">
        <v>94</v>
      </c>
      <c r="C82" s="18" t="s">
        <v>32</v>
      </c>
      <c r="D82" s="32" t="s">
        <v>95</v>
      </c>
      <c r="E82" s="41"/>
      <c r="F82" s="41"/>
      <c r="G82" s="46" t="n">
        <f aca="false">H82+I82</f>
        <v>0</v>
      </c>
      <c r="H82" s="39"/>
      <c r="I82" s="39" t="n">
        <f aca="false">J82</f>
        <v>0</v>
      </c>
      <c r="J82" s="39"/>
    </row>
    <row r="83" s="52" customFormat="true" ht="131.25" hidden="true" customHeight="false" outlineLevel="0" collapsed="false">
      <c r="A83" s="18"/>
      <c r="B83" s="18"/>
      <c r="C83" s="18"/>
      <c r="D83" s="19"/>
      <c r="E83" s="20" t="s">
        <v>96</v>
      </c>
      <c r="F83" s="20" t="s">
        <v>97</v>
      </c>
      <c r="G83" s="37" t="n">
        <f aca="false">G85</f>
        <v>0</v>
      </c>
      <c r="H83" s="37" t="n">
        <f aca="false">H85</f>
        <v>0</v>
      </c>
      <c r="I83" s="37" t="n">
        <f aca="false">I85</f>
        <v>0</v>
      </c>
      <c r="J83" s="37" t="n">
        <f aca="false">J85</f>
        <v>0</v>
      </c>
    </row>
    <row r="84" s="52" customFormat="true" ht="18.75" hidden="true" customHeight="false" outlineLevel="0" collapsed="false">
      <c r="A84" s="50"/>
      <c r="B84" s="50"/>
      <c r="C84" s="50"/>
      <c r="D84" s="50"/>
      <c r="E84" s="25" t="s">
        <v>27</v>
      </c>
      <c r="F84" s="25"/>
      <c r="G84" s="37"/>
      <c r="H84" s="37"/>
      <c r="I84" s="37"/>
      <c r="J84" s="37"/>
    </row>
    <row r="85" s="52" customFormat="true" ht="18.75" hidden="true" customHeight="false" outlineLevel="0" collapsed="false">
      <c r="A85" s="28" t="s">
        <v>28</v>
      </c>
      <c r="B85" s="29"/>
      <c r="C85" s="29"/>
      <c r="D85" s="30" t="s">
        <v>29</v>
      </c>
      <c r="E85" s="25"/>
      <c r="F85" s="25"/>
      <c r="G85" s="37" t="n">
        <f aca="false">G86</f>
        <v>0</v>
      </c>
      <c r="H85" s="37" t="n">
        <f aca="false">H86</f>
        <v>0</v>
      </c>
      <c r="I85" s="37" t="n">
        <f aca="false">I86</f>
        <v>0</v>
      </c>
      <c r="J85" s="37" t="n">
        <f aca="false">J86</f>
        <v>0</v>
      </c>
    </row>
    <row r="86" s="52" customFormat="true" ht="18.75" hidden="true" customHeight="false" outlineLevel="0" collapsed="false">
      <c r="A86" s="28" t="s">
        <v>30</v>
      </c>
      <c r="B86" s="29"/>
      <c r="C86" s="29"/>
      <c r="D86" s="30" t="s">
        <v>29</v>
      </c>
      <c r="E86" s="25"/>
      <c r="F86" s="25"/>
      <c r="G86" s="37" t="n">
        <f aca="false">G87</f>
        <v>0</v>
      </c>
      <c r="H86" s="37" t="n">
        <f aca="false">H87</f>
        <v>0</v>
      </c>
      <c r="I86" s="37" t="n">
        <f aca="false">I87</f>
        <v>0</v>
      </c>
      <c r="J86" s="37" t="n">
        <f aca="false">J87</f>
        <v>0</v>
      </c>
    </row>
    <row r="87" s="52" customFormat="true" ht="75" hidden="true" customHeight="false" outlineLevel="0" collapsed="false">
      <c r="A87" s="31" t="s">
        <v>98</v>
      </c>
      <c r="B87" s="18" t="s">
        <v>99</v>
      </c>
      <c r="C87" s="18" t="s">
        <v>100</v>
      </c>
      <c r="D87" s="32" t="s">
        <v>101</v>
      </c>
      <c r="E87" s="41"/>
      <c r="F87" s="41"/>
      <c r="G87" s="37" t="n">
        <f aca="false">H87+I87</f>
        <v>0</v>
      </c>
      <c r="H87" s="39"/>
      <c r="I87" s="45" t="n">
        <f aca="false">J87</f>
        <v>0</v>
      </c>
      <c r="J87" s="45" t="n">
        <f aca="false">800000-800000</f>
        <v>0</v>
      </c>
    </row>
    <row r="88" s="3" customFormat="true" ht="85.5" hidden="false" customHeight="true" outlineLevel="0" collapsed="false">
      <c r="A88" s="53"/>
      <c r="B88" s="53"/>
      <c r="C88" s="53"/>
      <c r="D88" s="54"/>
      <c r="E88" s="20" t="s">
        <v>102</v>
      </c>
      <c r="F88" s="20" t="s">
        <v>103</v>
      </c>
      <c r="G88" s="37" t="n">
        <f aca="false">G90</f>
        <v>10210683</v>
      </c>
      <c r="H88" s="37" t="n">
        <f aca="false">H90</f>
        <v>10210683</v>
      </c>
      <c r="I88" s="37" t="n">
        <f aca="false">I90</f>
        <v>0</v>
      </c>
      <c r="J88" s="37" t="n">
        <f aca="false">J90</f>
        <v>0</v>
      </c>
      <c r="L88" s="55"/>
    </row>
    <row r="89" s="3" customFormat="true" ht="18.75" hidden="false" customHeight="false" outlineLevel="0" collapsed="false">
      <c r="A89" s="53"/>
      <c r="B89" s="53"/>
      <c r="C89" s="53"/>
      <c r="D89" s="53"/>
      <c r="E89" s="25" t="s">
        <v>27</v>
      </c>
      <c r="F89" s="56"/>
      <c r="G89" s="57"/>
      <c r="H89" s="58"/>
      <c r="I89" s="59"/>
      <c r="J89" s="59"/>
    </row>
    <row r="90" s="3" customFormat="true" ht="18.75" hidden="false" customHeight="false" outlineLevel="0" collapsed="false">
      <c r="A90" s="28" t="s">
        <v>28</v>
      </c>
      <c r="B90" s="29"/>
      <c r="C90" s="29"/>
      <c r="D90" s="30" t="s">
        <v>29</v>
      </c>
      <c r="E90" s="25"/>
      <c r="F90" s="25"/>
      <c r="G90" s="37" t="n">
        <f aca="false">G91</f>
        <v>10210683</v>
      </c>
      <c r="H90" s="37" t="n">
        <f aca="false">H91</f>
        <v>10210683</v>
      </c>
      <c r="I90" s="37" t="n">
        <f aca="false">I91</f>
        <v>0</v>
      </c>
      <c r="J90" s="37" t="n">
        <f aca="false">J91</f>
        <v>0</v>
      </c>
    </row>
    <row r="91" s="3" customFormat="true" ht="18.75" hidden="false" customHeight="false" outlineLevel="0" collapsed="false">
      <c r="A91" s="28" t="s">
        <v>30</v>
      </c>
      <c r="B91" s="29"/>
      <c r="C91" s="29"/>
      <c r="D91" s="30" t="s">
        <v>29</v>
      </c>
      <c r="E91" s="25"/>
      <c r="F91" s="25"/>
      <c r="G91" s="37" t="n">
        <f aca="false">G92+G93+G94+G96+G97+G95</f>
        <v>10210683</v>
      </c>
      <c r="H91" s="37" t="n">
        <f aca="false">H92+H93+H94+H96+H97+H95</f>
        <v>10210683</v>
      </c>
      <c r="I91" s="37" t="n">
        <f aca="false">I92+I93+I94+I96+I97</f>
        <v>0</v>
      </c>
      <c r="J91" s="37" t="n">
        <f aca="false">J92+J93+J94+J96+J97</f>
        <v>0</v>
      </c>
    </row>
    <row r="92" s="3" customFormat="true" ht="37.5" hidden="false" customHeight="false" outlineLevel="0" collapsed="false">
      <c r="A92" s="51" t="s">
        <v>104</v>
      </c>
      <c r="B92" s="51" t="n">
        <v>3032</v>
      </c>
      <c r="C92" s="18" t="s">
        <v>100</v>
      </c>
      <c r="D92" s="60" t="s">
        <v>105</v>
      </c>
      <c r="E92" s="61"/>
      <c r="F92" s="61"/>
      <c r="G92" s="37" t="n">
        <f aca="false">H92+I92</f>
        <v>1170</v>
      </c>
      <c r="H92" s="39" t="n">
        <v>1170</v>
      </c>
      <c r="I92" s="39"/>
      <c r="J92" s="62"/>
    </row>
    <row r="93" s="3" customFormat="true" ht="120" hidden="false" customHeight="true" outlineLevel="0" collapsed="false">
      <c r="A93" s="31" t="s">
        <v>106</v>
      </c>
      <c r="B93" s="51" t="s">
        <v>107</v>
      </c>
      <c r="C93" s="18" t="s">
        <v>108</v>
      </c>
      <c r="D93" s="60" t="s">
        <v>109</v>
      </c>
      <c r="E93" s="61"/>
      <c r="F93" s="61"/>
      <c r="G93" s="37" t="n">
        <f aca="false">H93+I93</f>
        <v>1106720</v>
      </c>
      <c r="H93" s="39" t="n">
        <v>1106720</v>
      </c>
      <c r="I93" s="39"/>
      <c r="J93" s="62"/>
    </row>
    <row r="94" s="3" customFormat="true" ht="37.5" hidden="false" customHeight="false" outlineLevel="0" collapsed="false">
      <c r="A94" s="31" t="s">
        <v>110</v>
      </c>
      <c r="B94" s="51" t="n">
        <v>3191</v>
      </c>
      <c r="C94" s="18" t="s">
        <v>111</v>
      </c>
      <c r="D94" s="60" t="s">
        <v>112</v>
      </c>
      <c r="E94" s="61"/>
      <c r="F94" s="61"/>
      <c r="G94" s="37" t="n">
        <f aca="false">H94+I94</f>
        <v>114000</v>
      </c>
      <c r="H94" s="39" t="n">
        <f aca="false">114000</f>
        <v>114000</v>
      </c>
      <c r="I94" s="39"/>
      <c r="J94" s="62"/>
    </row>
    <row r="95" s="3" customFormat="true" ht="112.5" hidden="false" customHeight="false" outlineLevel="0" collapsed="false">
      <c r="A95" s="31" t="s">
        <v>113</v>
      </c>
      <c r="B95" s="51" t="n">
        <v>3193</v>
      </c>
      <c r="C95" s="18" t="s">
        <v>111</v>
      </c>
      <c r="D95" s="60" t="s">
        <v>114</v>
      </c>
      <c r="E95" s="61"/>
      <c r="F95" s="61"/>
      <c r="G95" s="37" t="n">
        <f aca="false">H95+I95</f>
        <v>245720</v>
      </c>
      <c r="H95" s="39" t="n">
        <v>245720</v>
      </c>
      <c r="I95" s="39"/>
      <c r="J95" s="62"/>
    </row>
    <row r="96" s="3" customFormat="true" ht="131.25" hidden="false" customHeight="false" outlineLevel="0" collapsed="false">
      <c r="A96" s="31" t="s">
        <v>115</v>
      </c>
      <c r="B96" s="31" t="s">
        <v>116</v>
      </c>
      <c r="C96" s="31" t="s">
        <v>91</v>
      </c>
      <c r="D96" s="60" t="s">
        <v>117</v>
      </c>
      <c r="E96" s="61"/>
      <c r="F96" s="61"/>
      <c r="G96" s="37" t="n">
        <f aca="false">H96+I96</f>
        <v>7945873</v>
      </c>
      <c r="H96" s="39" t="n">
        <f aca="false">8734739-H113-H118-202866</f>
        <v>7945873</v>
      </c>
      <c r="I96" s="39" t="n">
        <f aca="false">54000-54000</f>
        <v>0</v>
      </c>
      <c r="J96" s="39" t="n">
        <f aca="false">54000-54000</f>
        <v>0</v>
      </c>
    </row>
    <row r="97" s="3" customFormat="true" ht="37.5" hidden="false" customHeight="false" outlineLevel="0" collapsed="false">
      <c r="A97" s="31" t="s">
        <v>118</v>
      </c>
      <c r="B97" s="51" t="n">
        <v>3242</v>
      </c>
      <c r="C97" s="18" t="n">
        <v>1090</v>
      </c>
      <c r="D97" s="60" t="s">
        <v>119</v>
      </c>
      <c r="E97" s="61"/>
      <c r="F97" s="61"/>
      <c r="G97" s="37" t="n">
        <f aca="false">H97+I97</f>
        <v>797200</v>
      </c>
      <c r="H97" s="39" t="n">
        <f aca="false">140000+343000+200000+50000+50000+14200</f>
        <v>797200</v>
      </c>
      <c r="I97" s="39"/>
      <c r="J97" s="62"/>
    </row>
    <row r="98" s="3" customFormat="true" ht="140.25" hidden="false" customHeight="true" outlineLevel="0" collapsed="false">
      <c r="A98" s="53"/>
      <c r="B98" s="53"/>
      <c r="C98" s="53"/>
      <c r="D98" s="54"/>
      <c r="E98" s="20" t="s">
        <v>120</v>
      </c>
      <c r="F98" s="20" t="s">
        <v>121</v>
      </c>
      <c r="G98" s="37" t="n">
        <f aca="false">G100</f>
        <v>52000</v>
      </c>
      <c r="H98" s="37" t="n">
        <f aca="false">H100</f>
        <v>52000</v>
      </c>
      <c r="I98" s="37" t="n">
        <f aca="false">I100</f>
        <v>0</v>
      </c>
      <c r="J98" s="37" t="n">
        <f aca="false">J100</f>
        <v>0</v>
      </c>
    </row>
    <row r="99" s="3" customFormat="true" ht="18.75" hidden="false" customHeight="false" outlineLevel="0" collapsed="false">
      <c r="A99" s="53"/>
      <c r="B99" s="53"/>
      <c r="C99" s="53"/>
      <c r="D99" s="53"/>
      <c r="E99" s="25" t="s">
        <v>27</v>
      </c>
      <c r="F99" s="56"/>
      <c r="G99" s="57"/>
      <c r="H99" s="58"/>
      <c r="I99" s="59"/>
      <c r="J99" s="59"/>
    </row>
    <row r="100" s="3" customFormat="true" ht="18.75" hidden="false" customHeight="false" outlineLevel="0" collapsed="false">
      <c r="A100" s="28" t="s">
        <v>28</v>
      </c>
      <c r="B100" s="29"/>
      <c r="C100" s="29"/>
      <c r="D100" s="30" t="s">
        <v>29</v>
      </c>
      <c r="E100" s="25"/>
      <c r="F100" s="25"/>
      <c r="G100" s="37" t="n">
        <f aca="false">G101</f>
        <v>52000</v>
      </c>
      <c r="H100" s="37" t="n">
        <f aca="false">H101</f>
        <v>52000</v>
      </c>
      <c r="I100" s="37" t="n">
        <f aca="false">I101</f>
        <v>0</v>
      </c>
      <c r="J100" s="37" t="n">
        <f aca="false">J101</f>
        <v>0</v>
      </c>
    </row>
    <row r="101" s="3" customFormat="true" ht="18.75" hidden="false" customHeight="false" outlineLevel="0" collapsed="false">
      <c r="A101" s="28" t="s">
        <v>30</v>
      </c>
      <c r="B101" s="29"/>
      <c r="C101" s="29"/>
      <c r="D101" s="30" t="s">
        <v>29</v>
      </c>
      <c r="E101" s="25"/>
      <c r="F101" s="25"/>
      <c r="G101" s="37" t="n">
        <f aca="false">SUM(G102:G103)</f>
        <v>52000</v>
      </c>
      <c r="H101" s="37" t="n">
        <f aca="false">SUM(H102:H103)</f>
        <v>52000</v>
      </c>
      <c r="I101" s="37" t="n">
        <f aca="false">SUM(I102:I103)</f>
        <v>0</v>
      </c>
      <c r="J101" s="37" t="n">
        <f aca="false">SUM(J102:J103)</f>
        <v>0</v>
      </c>
    </row>
    <row r="102" s="3" customFormat="true" ht="37.5" hidden="true" customHeight="false" outlineLevel="0" collapsed="false">
      <c r="A102" s="31" t="s">
        <v>110</v>
      </c>
      <c r="B102" s="51" t="n">
        <v>3191</v>
      </c>
      <c r="C102" s="18" t="s">
        <v>111</v>
      </c>
      <c r="D102" s="60" t="s">
        <v>112</v>
      </c>
      <c r="E102" s="61"/>
      <c r="F102" s="61"/>
      <c r="G102" s="37" t="n">
        <f aca="false">H102+I102</f>
        <v>0</v>
      </c>
      <c r="H102" s="39"/>
      <c r="I102" s="39"/>
      <c r="J102" s="62"/>
    </row>
    <row r="103" s="3" customFormat="true" ht="37.5" hidden="false" customHeight="false" outlineLevel="0" collapsed="false">
      <c r="A103" s="31" t="s">
        <v>118</v>
      </c>
      <c r="B103" s="51" t="n">
        <v>3242</v>
      </c>
      <c r="C103" s="18" t="n">
        <v>1090</v>
      </c>
      <c r="D103" s="60" t="s">
        <v>119</v>
      </c>
      <c r="E103" s="61"/>
      <c r="F103" s="61"/>
      <c r="G103" s="37" t="n">
        <f aca="false">H103+I103</f>
        <v>52000</v>
      </c>
      <c r="H103" s="39" t="n">
        <v>52000</v>
      </c>
      <c r="I103" s="62"/>
      <c r="J103" s="62"/>
    </row>
    <row r="104" customFormat="false" ht="131.25" hidden="false" customHeight="false" outlineLevel="0" collapsed="false">
      <c r="A104" s="31"/>
      <c r="B104" s="18"/>
      <c r="C104" s="18"/>
      <c r="D104" s="19"/>
      <c r="E104" s="20" t="s">
        <v>122</v>
      </c>
      <c r="F104" s="20" t="s">
        <v>123</v>
      </c>
      <c r="G104" s="21" t="n">
        <f aca="false">G106</f>
        <v>25000</v>
      </c>
      <c r="H104" s="21" t="n">
        <f aca="false">H106</f>
        <v>25000</v>
      </c>
      <c r="I104" s="21" t="n">
        <f aca="false">I106</f>
        <v>0</v>
      </c>
      <c r="J104" s="21" t="n">
        <f aca="false">J106</f>
        <v>0</v>
      </c>
    </row>
    <row r="105" customFormat="false" ht="18.75" hidden="false" customHeight="false" outlineLevel="0" collapsed="false">
      <c r="A105" s="31"/>
      <c r="B105" s="18"/>
      <c r="C105" s="18"/>
      <c r="D105" s="19"/>
      <c r="E105" s="25" t="s">
        <v>27</v>
      </c>
      <c r="F105" s="25"/>
      <c r="G105" s="21"/>
      <c r="H105" s="26"/>
      <c r="I105" s="26"/>
      <c r="J105" s="27"/>
    </row>
    <row r="106" customFormat="false" ht="18.75" hidden="false" customHeight="false" outlineLevel="0" collapsed="false">
      <c r="A106" s="28" t="s">
        <v>28</v>
      </c>
      <c r="B106" s="63"/>
      <c r="C106" s="63"/>
      <c r="D106" s="30" t="s">
        <v>29</v>
      </c>
      <c r="E106" s="20"/>
      <c r="F106" s="20"/>
      <c r="G106" s="21" t="n">
        <f aca="false">G107</f>
        <v>25000</v>
      </c>
      <c r="H106" s="21" t="n">
        <f aca="false">H107</f>
        <v>25000</v>
      </c>
      <c r="I106" s="21" t="n">
        <f aca="false">I107</f>
        <v>0</v>
      </c>
      <c r="J106" s="21" t="n">
        <f aca="false">J107</f>
        <v>0</v>
      </c>
    </row>
    <row r="107" customFormat="false" ht="18.75" hidden="false" customHeight="false" outlineLevel="0" collapsed="false">
      <c r="A107" s="28" t="s">
        <v>30</v>
      </c>
      <c r="B107" s="63"/>
      <c r="C107" s="63"/>
      <c r="D107" s="30" t="s">
        <v>29</v>
      </c>
      <c r="E107" s="20"/>
      <c r="F107" s="20"/>
      <c r="G107" s="21" t="n">
        <f aca="false">SUM(G108)</f>
        <v>25000</v>
      </c>
      <c r="H107" s="21" t="n">
        <f aca="false">SUM(H108)</f>
        <v>25000</v>
      </c>
      <c r="I107" s="21" t="n">
        <f aca="false">SUM(I108)</f>
        <v>0</v>
      </c>
      <c r="J107" s="21" t="n">
        <f aca="false">SUM(J108)</f>
        <v>0</v>
      </c>
    </row>
    <row r="108" customFormat="false" ht="33.75" hidden="false" customHeight="true" outlineLevel="0" collapsed="false">
      <c r="A108" s="31" t="s">
        <v>124</v>
      </c>
      <c r="B108" s="51" t="s">
        <v>125</v>
      </c>
      <c r="C108" s="18" t="s">
        <v>126</v>
      </c>
      <c r="D108" s="60" t="s">
        <v>127</v>
      </c>
      <c r="E108" s="20"/>
      <c r="F108" s="33"/>
      <c r="G108" s="21" t="n">
        <f aca="false">H108+I108</f>
        <v>25000</v>
      </c>
      <c r="H108" s="36" t="n">
        <v>25000</v>
      </c>
      <c r="I108" s="26" t="n">
        <f aca="false">J108</f>
        <v>0</v>
      </c>
      <c r="J108" s="27"/>
    </row>
    <row r="109" customFormat="false" ht="123.75" hidden="false" customHeight="true" outlineLevel="0" collapsed="false">
      <c r="A109" s="18"/>
      <c r="B109" s="18"/>
      <c r="C109" s="18"/>
      <c r="D109" s="19"/>
      <c r="E109" s="20" t="s">
        <v>128</v>
      </c>
      <c r="F109" s="20" t="s">
        <v>129</v>
      </c>
      <c r="G109" s="21" t="n">
        <f aca="false">SUM(G111)</f>
        <v>551000</v>
      </c>
      <c r="H109" s="21" t="n">
        <f aca="false">SUM(H111)</f>
        <v>551000</v>
      </c>
      <c r="I109" s="21" t="n">
        <f aca="false">SUM(I111)</f>
        <v>0</v>
      </c>
      <c r="J109" s="21" t="n">
        <f aca="false">SUM(J111)</f>
        <v>0</v>
      </c>
    </row>
    <row r="110" customFormat="false" ht="18.75" hidden="false" customHeight="false" outlineLevel="0" collapsed="false">
      <c r="A110" s="18"/>
      <c r="B110" s="18"/>
      <c r="C110" s="18"/>
      <c r="D110" s="19"/>
      <c r="E110" s="25" t="s">
        <v>27</v>
      </c>
      <c r="F110" s="25"/>
      <c r="G110" s="21"/>
      <c r="H110" s="36"/>
      <c r="I110" s="35"/>
      <c r="J110" s="36"/>
    </row>
    <row r="111" customFormat="false" ht="18.75" hidden="false" customHeight="false" outlineLevel="0" collapsed="false">
      <c r="A111" s="28" t="s">
        <v>28</v>
      </c>
      <c r="B111" s="63"/>
      <c r="C111" s="63"/>
      <c r="D111" s="30" t="s">
        <v>29</v>
      </c>
      <c r="E111" s="20"/>
      <c r="F111" s="25"/>
      <c r="G111" s="21" t="n">
        <f aca="false">SUM(G113)</f>
        <v>551000</v>
      </c>
      <c r="H111" s="21" t="n">
        <f aca="false">SUM(H113)</f>
        <v>551000</v>
      </c>
      <c r="I111" s="21" t="n">
        <f aca="false">SUM(I113)</f>
        <v>0</v>
      </c>
      <c r="J111" s="21" t="n">
        <f aca="false">SUM(J113)</f>
        <v>0</v>
      </c>
    </row>
    <row r="112" customFormat="false" ht="18.75" hidden="false" customHeight="false" outlineLevel="0" collapsed="false">
      <c r="A112" s="28" t="s">
        <v>30</v>
      </c>
      <c r="B112" s="63"/>
      <c r="C112" s="63"/>
      <c r="D112" s="30" t="s">
        <v>29</v>
      </c>
      <c r="E112" s="20"/>
      <c r="F112" s="25"/>
      <c r="G112" s="21" t="n">
        <f aca="false">SUM(G113)</f>
        <v>551000</v>
      </c>
      <c r="H112" s="21" t="n">
        <f aca="false">SUM(H113)</f>
        <v>551000</v>
      </c>
      <c r="I112" s="21" t="n">
        <f aca="false">SUM(I113)</f>
        <v>0</v>
      </c>
      <c r="J112" s="21" t="n">
        <f aca="false">SUM(J113)</f>
        <v>0</v>
      </c>
    </row>
    <row r="113" customFormat="false" ht="131.25" hidden="false" customHeight="false" outlineLevel="0" collapsed="false">
      <c r="A113" s="31" t="s">
        <v>115</v>
      </c>
      <c r="B113" s="31" t="s">
        <v>116</v>
      </c>
      <c r="C113" s="31" t="s">
        <v>91</v>
      </c>
      <c r="D113" s="60" t="s">
        <v>117</v>
      </c>
      <c r="E113" s="20"/>
      <c r="F113" s="25"/>
      <c r="G113" s="21" t="n">
        <f aca="false">H113+I113</f>
        <v>551000</v>
      </c>
      <c r="H113" s="36" t="n">
        <v>551000</v>
      </c>
      <c r="I113" s="35"/>
      <c r="J113" s="36"/>
    </row>
    <row r="114" customFormat="false" ht="104.25" hidden="false" customHeight="true" outlineLevel="0" collapsed="false">
      <c r="A114" s="18"/>
      <c r="B114" s="18"/>
      <c r="C114" s="18"/>
      <c r="D114" s="19"/>
      <c r="E114" s="20" t="s">
        <v>130</v>
      </c>
      <c r="F114" s="20" t="s">
        <v>131</v>
      </c>
      <c r="G114" s="21" t="n">
        <f aca="false">SUM(G116)</f>
        <v>35000</v>
      </c>
      <c r="H114" s="21" t="n">
        <f aca="false">SUM(H116)</f>
        <v>35000</v>
      </c>
      <c r="I114" s="21" t="n">
        <f aca="false">SUM(I116)</f>
        <v>0</v>
      </c>
      <c r="J114" s="21"/>
    </row>
    <row r="115" customFormat="false" ht="18.75" hidden="false" customHeight="false" outlineLevel="0" collapsed="false">
      <c r="A115" s="18"/>
      <c r="B115" s="18"/>
      <c r="C115" s="18"/>
      <c r="D115" s="19"/>
      <c r="E115" s="25" t="s">
        <v>27</v>
      </c>
      <c r="F115" s="25"/>
      <c r="G115" s="21"/>
      <c r="H115" s="36"/>
      <c r="I115" s="35"/>
      <c r="J115" s="36"/>
    </row>
    <row r="116" customFormat="false" ht="18.75" hidden="false" customHeight="false" outlineLevel="0" collapsed="false">
      <c r="A116" s="28" t="s">
        <v>28</v>
      </c>
      <c r="B116" s="63"/>
      <c r="C116" s="63"/>
      <c r="D116" s="30" t="s">
        <v>29</v>
      </c>
      <c r="E116" s="20"/>
      <c r="F116" s="25"/>
      <c r="G116" s="21" t="n">
        <f aca="false">SUM(G118)</f>
        <v>35000</v>
      </c>
      <c r="H116" s="21" t="n">
        <f aca="false">SUM(H118)</f>
        <v>35000</v>
      </c>
      <c r="I116" s="21" t="n">
        <f aca="false">SUM(I118)</f>
        <v>0</v>
      </c>
      <c r="J116" s="21" t="n">
        <f aca="false">SUM(J118)</f>
        <v>0</v>
      </c>
    </row>
    <row r="117" customFormat="false" ht="18.75" hidden="false" customHeight="false" outlineLevel="0" collapsed="false">
      <c r="A117" s="28" t="s">
        <v>30</v>
      </c>
      <c r="B117" s="63"/>
      <c r="C117" s="63"/>
      <c r="D117" s="30" t="s">
        <v>29</v>
      </c>
      <c r="E117" s="20"/>
      <c r="F117" s="25"/>
      <c r="G117" s="21" t="n">
        <f aca="false">SUM(G118)</f>
        <v>35000</v>
      </c>
      <c r="H117" s="21" t="n">
        <f aca="false">SUM(H118)</f>
        <v>35000</v>
      </c>
      <c r="I117" s="21" t="n">
        <f aca="false">SUM(I118)</f>
        <v>0</v>
      </c>
      <c r="J117" s="21" t="n">
        <f aca="false">SUM(J118)</f>
        <v>0</v>
      </c>
    </row>
    <row r="118" customFormat="false" ht="131.25" hidden="false" customHeight="false" outlineLevel="0" collapsed="false">
      <c r="A118" s="31" t="s">
        <v>115</v>
      </c>
      <c r="B118" s="31" t="s">
        <v>116</v>
      </c>
      <c r="C118" s="31" t="s">
        <v>91</v>
      </c>
      <c r="D118" s="60" t="s">
        <v>117</v>
      </c>
      <c r="E118" s="20"/>
      <c r="F118" s="25"/>
      <c r="G118" s="21" t="n">
        <f aca="false">H118+I118</f>
        <v>35000</v>
      </c>
      <c r="H118" s="36" t="n">
        <v>35000</v>
      </c>
      <c r="I118" s="35"/>
      <c r="J118" s="36"/>
    </row>
    <row r="119" customFormat="false" ht="206.25" hidden="true" customHeight="false" outlineLevel="0" collapsed="false">
      <c r="A119" s="18"/>
      <c r="B119" s="18"/>
      <c r="C119" s="18"/>
      <c r="D119" s="19"/>
      <c r="E119" s="20" t="s">
        <v>132</v>
      </c>
      <c r="F119" s="20" t="s">
        <v>133</v>
      </c>
      <c r="G119" s="21" t="n">
        <f aca="false">SUM(G121)</f>
        <v>0</v>
      </c>
      <c r="H119" s="21" t="n">
        <f aca="false">SUM(H121)</f>
        <v>0</v>
      </c>
      <c r="I119" s="21" t="n">
        <f aca="false">SUM(I121)</f>
        <v>0</v>
      </c>
      <c r="J119" s="21"/>
    </row>
    <row r="120" customFormat="false" ht="18.75" hidden="true" customHeight="false" outlineLevel="0" collapsed="false">
      <c r="A120" s="18"/>
      <c r="B120" s="18"/>
      <c r="C120" s="18"/>
      <c r="D120" s="19"/>
      <c r="E120" s="25" t="s">
        <v>27</v>
      </c>
      <c r="F120" s="25"/>
      <c r="G120" s="21"/>
      <c r="H120" s="36"/>
      <c r="I120" s="35"/>
      <c r="J120" s="36"/>
    </row>
    <row r="121" customFormat="false" ht="18.75" hidden="true" customHeight="false" outlineLevel="0" collapsed="false">
      <c r="A121" s="28" t="s">
        <v>28</v>
      </c>
      <c r="B121" s="63"/>
      <c r="C121" s="63"/>
      <c r="D121" s="30" t="s">
        <v>29</v>
      </c>
      <c r="E121" s="20"/>
      <c r="F121" s="25"/>
      <c r="G121" s="21" t="n">
        <f aca="false">SUM(G123)</f>
        <v>0</v>
      </c>
      <c r="H121" s="21" t="n">
        <f aca="false">SUM(H123)</f>
        <v>0</v>
      </c>
      <c r="I121" s="21" t="n">
        <f aca="false">SUM(I123)</f>
        <v>0</v>
      </c>
      <c r="J121" s="21" t="n">
        <f aca="false">SUM(J123)</f>
        <v>0</v>
      </c>
    </row>
    <row r="122" customFormat="false" ht="18.75" hidden="true" customHeight="false" outlineLevel="0" collapsed="false">
      <c r="A122" s="28" t="s">
        <v>30</v>
      </c>
      <c r="B122" s="63"/>
      <c r="C122" s="63"/>
      <c r="D122" s="30" t="s">
        <v>29</v>
      </c>
      <c r="E122" s="20"/>
      <c r="F122" s="25"/>
      <c r="G122" s="21" t="n">
        <f aca="false">SUM(G123)</f>
        <v>0</v>
      </c>
      <c r="H122" s="21" t="n">
        <f aca="false">SUM(H123)</f>
        <v>0</v>
      </c>
      <c r="I122" s="21" t="n">
        <f aca="false">SUM(I123)</f>
        <v>0</v>
      </c>
      <c r="J122" s="21" t="n">
        <f aca="false">SUM(J123)</f>
        <v>0</v>
      </c>
    </row>
    <row r="123" customFormat="false" ht="37.5" hidden="true" customHeight="false" outlineLevel="0" collapsed="false">
      <c r="A123" s="31" t="s">
        <v>118</v>
      </c>
      <c r="B123" s="51" t="n">
        <v>3242</v>
      </c>
      <c r="C123" s="18" t="n">
        <v>1090</v>
      </c>
      <c r="D123" s="60" t="s">
        <v>119</v>
      </c>
      <c r="E123" s="20"/>
      <c r="F123" s="25"/>
      <c r="G123" s="21" t="n">
        <f aca="false">H123+I123</f>
        <v>0</v>
      </c>
      <c r="H123" s="36"/>
      <c r="I123" s="35"/>
      <c r="J123" s="36"/>
    </row>
    <row r="124" customFormat="false" ht="112.5" hidden="false" customHeight="false" outlineLevel="0" collapsed="false">
      <c r="A124" s="18"/>
      <c r="B124" s="18"/>
      <c r="C124" s="18"/>
      <c r="D124" s="19"/>
      <c r="E124" s="20" t="s">
        <v>134</v>
      </c>
      <c r="F124" s="20" t="s">
        <v>135</v>
      </c>
      <c r="G124" s="21" t="n">
        <f aca="false">SUM(G126)</f>
        <v>8140360</v>
      </c>
      <c r="H124" s="21" t="n">
        <f aca="false">SUM(H126)</f>
        <v>8140360</v>
      </c>
      <c r="I124" s="21" t="n">
        <f aca="false">SUM(I126)</f>
        <v>0</v>
      </c>
      <c r="J124" s="21"/>
    </row>
    <row r="125" customFormat="false" ht="18.75" hidden="false" customHeight="false" outlineLevel="0" collapsed="false">
      <c r="A125" s="18"/>
      <c r="B125" s="18"/>
      <c r="C125" s="18"/>
      <c r="D125" s="19"/>
      <c r="E125" s="25" t="s">
        <v>27</v>
      </c>
      <c r="F125" s="25"/>
      <c r="G125" s="21"/>
      <c r="H125" s="36"/>
      <c r="I125" s="35"/>
      <c r="J125" s="36"/>
    </row>
    <row r="126" customFormat="false" ht="18.75" hidden="false" customHeight="false" outlineLevel="0" collapsed="false">
      <c r="A126" s="28" t="s">
        <v>28</v>
      </c>
      <c r="B126" s="63"/>
      <c r="C126" s="63"/>
      <c r="D126" s="30" t="s">
        <v>29</v>
      </c>
      <c r="E126" s="20"/>
      <c r="F126" s="25"/>
      <c r="G126" s="21" t="n">
        <f aca="false">SUM(G128:G129)</f>
        <v>8140360</v>
      </c>
      <c r="H126" s="21" t="n">
        <f aca="false">SUM(H128:H129)</f>
        <v>8140360</v>
      </c>
      <c r="I126" s="21" t="n">
        <f aca="false">SUM(I129)</f>
        <v>0</v>
      </c>
      <c r="J126" s="21" t="n">
        <f aca="false">SUM(J129)</f>
        <v>0</v>
      </c>
    </row>
    <row r="127" customFormat="false" ht="18.75" hidden="false" customHeight="false" outlineLevel="0" collapsed="false">
      <c r="A127" s="28" t="s">
        <v>30</v>
      </c>
      <c r="B127" s="63"/>
      <c r="C127" s="63"/>
      <c r="D127" s="30" t="s">
        <v>29</v>
      </c>
      <c r="E127" s="20"/>
      <c r="F127" s="25"/>
      <c r="G127" s="21" t="n">
        <f aca="false">SUM(G128:G129)</f>
        <v>8140360</v>
      </c>
      <c r="H127" s="21" t="n">
        <f aca="false">SUM(H128:H129)</f>
        <v>8140360</v>
      </c>
      <c r="I127" s="21" t="n">
        <f aca="false">SUM(I128:I129)</f>
        <v>0</v>
      </c>
      <c r="J127" s="21" t="n">
        <f aca="false">SUM(J128:J129)</f>
        <v>0</v>
      </c>
    </row>
    <row r="128" customFormat="false" ht="37.5" hidden="false" customHeight="false" outlineLevel="0" collapsed="false">
      <c r="A128" s="31" t="s">
        <v>110</v>
      </c>
      <c r="B128" s="51" t="n">
        <v>3191</v>
      </c>
      <c r="C128" s="18" t="s">
        <v>111</v>
      </c>
      <c r="D128" s="60" t="s">
        <v>112</v>
      </c>
      <c r="E128" s="20"/>
      <c r="F128" s="25"/>
      <c r="G128" s="21" t="n">
        <f aca="false">H128+I128</f>
        <v>6171360</v>
      </c>
      <c r="H128" s="36" t="n">
        <f aca="false">1191400+180000+4000000-900040+1700000</f>
        <v>6171360</v>
      </c>
      <c r="I128" s="35"/>
      <c r="J128" s="36"/>
    </row>
    <row r="129" customFormat="false" ht="37.5" hidden="false" customHeight="false" outlineLevel="0" collapsed="false">
      <c r="A129" s="31" t="s">
        <v>118</v>
      </c>
      <c r="B129" s="51" t="n">
        <v>3242</v>
      </c>
      <c r="C129" s="18" t="n">
        <v>1090</v>
      </c>
      <c r="D129" s="60" t="s">
        <v>119</v>
      </c>
      <c r="E129" s="20"/>
      <c r="F129" s="25"/>
      <c r="G129" s="21" t="n">
        <f aca="false">H129+I129</f>
        <v>1969000</v>
      </c>
      <c r="H129" s="36" t="n">
        <f aca="false">150000+254000+200000+15000+750000+600000</f>
        <v>1969000</v>
      </c>
      <c r="I129" s="35"/>
      <c r="J129" s="36"/>
    </row>
    <row r="130" customFormat="false" ht="56.25" hidden="false" customHeight="false" outlineLevel="0" collapsed="false">
      <c r="A130" s="18"/>
      <c r="B130" s="18"/>
      <c r="C130" s="18"/>
      <c r="D130" s="19"/>
      <c r="E130" s="20" t="s">
        <v>136</v>
      </c>
      <c r="F130" s="20" t="s">
        <v>137</v>
      </c>
      <c r="G130" s="21" t="n">
        <f aca="false">SUM(G132)</f>
        <v>100000</v>
      </c>
      <c r="H130" s="21" t="n">
        <f aca="false">SUM(H132)</f>
        <v>100000</v>
      </c>
      <c r="I130" s="21" t="n">
        <f aca="false">SUM(I132)</f>
        <v>0</v>
      </c>
      <c r="J130" s="21" t="n">
        <f aca="false">SUM(J132)</f>
        <v>0</v>
      </c>
    </row>
    <row r="131" customFormat="false" ht="18.75" hidden="false" customHeight="false" outlineLevel="0" collapsed="false">
      <c r="A131" s="18"/>
      <c r="B131" s="18"/>
      <c r="C131" s="18"/>
      <c r="D131" s="19"/>
      <c r="E131" s="25" t="s">
        <v>27</v>
      </c>
      <c r="F131" s="25"/>
      <c r="G131" s="21"/>
      <c r="H131" s="36"/>
      <c r="I131" s="35"/>
      <c r="J131" s="36"/>
    </row>
    <row r="132" customFormat="false" ht="18.75" hidden="false" customHeight="false" outlineLevel="0" collapsed="false">
      <c r="A132" s="28" t="s">
        <v>28</v>
      </c>
      <c r="B132" s="63"/>
      <c r="C132" s="63"/>
      <c r="D132" s="30" t="s">
        <v>29</v>
      </c>
      <c r="E132" s="20"/>
      <c r="F132" s="25"/>
      <c r="G132" s="21" t="n">
        <f aca="false">SUM(G134)</f>
        <v>100000</v>
      </c>
      <c r="H132" s="21" t="n">
        <f aca="false">SUM(H134)</f>
        <v>100000</v>
      </c>
      <c r="I132" s="21" t="n">
        <f aca="false">SUM(I134)</f>
        <v>0</v>
      </c>
      <c r="J132" s="21" t="n">
        <f aca="false">SUM(J134)</f>
        <v>0</v>
      </c>
    </row>
    <row r="133" customFormat="false" ht="18.75" hidden="false" customHeight="false" outlineLevel="0" collapsed="false">
      <c r="A133" s="28" t="s">
        <v>30</v>
      </c>
      <c r="B133" s="63"/>
      <c r="C133" s="63"/>
      <c r="D133" s="30" t="s">
        <v>29</v>
      </c>
      <c r="E133" s="20"/>
      <c r="F133" s="25"/>
      <c r="G133" s="21" t="n">
        <f aca="false">SUM(G134)</f>
        <v>100000</v>
      </c>
      <c r="H133" s="21" t="n">
        <f aca="false">SUM(H134)</f>
        <v>100000</v>
      </c>
      <c r="I133" s="21" t="n">
        <f aca="false">SUM(I134)</f>
        <v>0</v>
      </c>
      <c r="J133" s="21" t="n">
        <f aca="false">SUM(J134)</f>
        <v>0</v>
      </c>
    </row>
    <row r="134" customFormat="false" ht="18.75" hidden="false" customHeight="false" outlineLevel="0" collapsed="false">
      <c r="A134" s="31" t="s">
        <v>138</v>
      </c>
      <c r="B134" s="51" t="s">
        <v>139</v>
      </c>
      <c r="C134" s="18" t="s">
        <v>140</v>
      </c>
      <c r="D134" s="60" t="s">
        <v>141</v>
      </c>
      <c r="E134" s="61"/>
      <c r="F134" s="61"/>
      <c r="G134" s="37" t="n">
        <f aca="false">H134+I134</f>
        <v>100000</v>
      </c>
      <c r="H134" s="21" t="n">
        <v>100000</v>
      </c>
      <c r="I134" s="39"/>
      <c r="J134" s="62"/>
    </row>
    <row r="135" customFormat="false" ht="56.25" hidden="false" customHeight="false" outlineLevel="0" collapsed="false">
      <c r="A135" s="18"/>
      <c r="B135" s="18"/>
      <c r="C135" s="18"/>
      <c r="D135" s="19"/>
      <c r="E135" s="20" t="s">
        <v>142</v>
      </c>
      <c r="F135" s="20" t="s">
        <v>143</v>
      </c>
      <c r="G135" s="21" t="n">
        <f aca="false">SUM(G137)</f>
        <v>18248050</v>
      </c>
      <c r="H135" s="21" t="n">
        <f aca="false">SUM(H137)</f>
        <v>18248050</v>
      </c>
      <c r="I135" s="21" t="n">
        <f aca="false">SUM(I137)</f>
        <v>0</v>
      </c>
      <c r="J135" s="21" t="n">
        <f aca="false">SUM(J137)</f>
        <v>0</v>
      </c>
    </row>
    <row r="136" customFormat="false" ht="18.75" hidden="false" customHeight="false" outlineLevel="0" collapsed="false">
      <c r="A136" s="18"/>
      <c r="B136" s="18"/>
      <c r="C136" s="18"/>
      <c r="D136" s="19"/>
      <c r="E136" s="25" t="s">
        <v>27</v>
      </c>
      <c r="F136" s="25"/>
      <c r="G136" s="21"/>
      <c r="H136" s="36"/>
      <c r="I136" s="35"/>
      <c r="J136" s="36"/>
    </row>
    <row r="137" customFormat="false" ht="18.75" hidden="false" customHeight="false" outlineLevel="0" collapsed="false">
      <c r="A137" s="28" t="s">
        <v>28</v>
      </c>
      <c r="B137" s="63"/>
      <c r="C137" s="63"/>
      <c r="D137" s="30" t="s">
        <v>29</v>
      </c>
      <c r="E137" s="20"/>
      <c r="F137" s="25"/>
      <c r="G137" s="21" t="n">
        <f aca="false">SUM(G139)</f>
        <v>18248050</v>
      </c>
      <c r="H137" s="21" t="n">
        <f aca="false">SUM(H139)</f>
        <v>18248050</v>
      </c>
      <c r="I137" s="21" t="n">
        <f aca="false">SUM(I139)</f>
        <v>0</v>
      </c>
      <c r="J137" s="21" t="n">
        <f aca="false">SUM(J139)</f>
        <v>0</v>
      </c>
    </row>
    <row r="138" customFormat="false" ht="18.75" hidden="false" customHeight="false" outlineLevel="0" collapsed="false">
      <c r="A138" s="28" t="s">
        <v>30</v>
      </c>
      <c r="B138" s="63"/>
      <c r="C138" s="63"/>
      <c r="D138" s="30" t="s">
        <v>29</v>
      </c>
      <c r="E138" s="20"/>
      <c r="F138" s="25"/>
      <c r="G138" s="21" t="n">
        <f aca="false">SUM(G139)</f>
        <v>18248050</v>
      </c>
      <c r="H138" s="21" t="n">
        <f aca="false">SUM(H139)</f>
        <v>18248050</v>
      </c>
      <c r="I138" s="21" t="n">
        <f aca="false">SUM(I139)</f>
        <v>0</v>
      </c>
      <c r="J138" s="21" t="n">
        <f aca="false">SUM(J139)</f>
        <v>0</v>
      </c>
    </row>
    <row r="139" customFormat="false" ht="22.5" hidden="false" customHeight="true" outlineLevel="0" collapsed="false">
      <c r="A139" s="31" t="s">
        <v>138</v>
      </c>
      <c r="B139" s="51" t="s">
        <v>139</v>
      </c>
      <c r="C139" s="18" t="s">
        <v>140</v>
      </c>
      <c r="D139" s="60" t="s">
        <v>141</v>
      </c>
      <c r="E139" s="61"/>
      <c r="F139" s="61"/>
      <c r="G139" s="37" t="n">
        <f aca="false">H139+I139</f>
        <v>18248050</v>
      </c>
      <c r="H139" s="21" t="n">
        <v>18248050</v>
      </c>
      <c r="I139" s="39"/>
      <c r="J139" s="62"/>
    </row>
    <row r="140" customFormat="false" ht="60" hidden="true" customHeight="true" outlineLevel="0" collapsed="false">
      <c r="A140" s="31"/>
      <c r="B140" s="51"/>
      <c r="C140" s="18"/>
      <c r="D140" s="40"/>
      <c r="E140" s="20" t="s">
        <v>144</v>
      </c>
      <c r="F140" s="20" t="s">
        <v>145</v>
      </c>
      <c r="G140" s="21" t="n">
        <f aca="false">G142</f>
        <v>0</v>
      </c>
      <c r="H140" s="21" t="n">
        <f aca="false">H142</f>
        <v>0</v>
      </c>
      <c r="I140" s="21" t="n">
        <f aca="false">I142</f>
        <v>0</v>
      </c>
      <c r="J140" s="21" t="n">
        <f aca="false">J142</f>
        <v>0</v>
      </c>
    </row>
    <row r="141" customFormat="false" ht="22.5" hidden="true" customHeight="true" outlineLevel="0" collapsed="false">
      <c r="A141" s="31"/>
      <c r="B141" s="51"/>
      <c r="C141" s="18"/>
      <c r="D141" s="40"/>
      <c r="E141" s="25" t="s">
        <v>27</v>
      </c>
      <c r="F141" s="25"/>
      <c r="G141" s="44"/>
      <c r="H141" s="44"/>
      <c r="I141" s="44"/>
      <c r="J141" s="44"/>
    </row>
    <row r="142" customFormat="false" ht="22.5" hidden="true" customHeight="true" outlineLevel="0" collapsed="false">
      <c r="A142" s="28" t="s">
        <v>28</v>
      </c>
      <c r="B142" s="29"/>
      <c r="C142" s="29"/>
      <c r="D142" s="30" t="s">
        <v>29</v>
      </c>
      <c r="E142" s="41"/>
      <c r="F142" s="41"/>
      <c r="G142" s="44" t="n">
        <f aca="false">G143</f>
        <v>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22.5" hidden="true" customHeight="true" outlineLevel="0" collapsed="false">
      <c r="A143" s="28" t="s">
        <v>30</v>
      </c>
      <c r="B143" s="29"/>
      <c r="C143" s="29"/>
      <c r="D143" s="30" t="s">
        <v>29</v>
      </c>
      <c r="E143" s="41"/>
      <c r="F143" s="41"/>
      <c r="G143" s="44" t="n">
        <f aca="false">G144</f>
        <v>0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47.25" hidden="true" customHeight="true" outlineLevel="0" collapsed="false">
      <c r="A144" s="31" t="s">
        <v>146</v>
      </c>
      <c r="B144" s="18" t="s">
        <v>147</v>
      </c>
      <c r="C144" s="18" t="s">
        <v>148</v>
      </c>
      <c r="D144" s="32" t="s">
        <v>149</v>
      </c>
      <c r="E144" s="41"/>
      <c r="F144" s="41"/>
      <c r="G144" s="46" t="n">
        <f aca="false">H144+I144</f>
        <v>0</v>
      </c>
      <c r="H144" s="39" t="n">
        <v>0</v>
      </c>
      <c r="I144" s="39" t="n">
        <f aca="false">J144</f>
        <v>0</v>
      </c>
      <c r="J144" s="39"/>
    </row>
    <row r="145" customFormat="false" ht="107.25" hidden="true" customHeight="true" outlineLevel="0" collapsed="false">
      <c r="A145" s="64"/>
      <c r="B145" s="64"/>
      <c r="C145" s="64"/>
      <c r="D145" s="65"/>
      <c r="E145" s="20" t="s">
        <v>150</v>
      </c>
      <c r="F145" s="20" t="s">
        <v>151</v>
      </c>
      <c r="G145" s="21" t="n">
        <f aca="false">G147</f>
        <v>0</v>
      </c>
      <c r="H145" s="21" t="n">
        <f aca="false">H147</f>
        <v>0</v>
      </c>
      <c r="I145" s="21" t="n">
        <f aca="false">I147</f>
        <v>0</v>
      </c>
      <c r="J145" s="21" t="n">
        <f aca="false">J147</f>
        <v>0</v>
      </c>
    </row>
    <row r="146" customFormat="false" ht="18.75" hidden="true" customHeight="false" outlineLevel="0" collapsed="false">
      <c r="A146" s="64"/>
      <c r="B146" s="64"/>
      <c r="C146" s="64"/>
      <c r="D146" s="65"/>
      <c r="E146" s="25" t="s">
        <v>27</v>
      </c>
      <c r="F146" s="66"/>
      <c r="G146" s="67"/>
      <c r="H146" s="68"/>
      <c r="I146" s="68"/>
      <c r="J146" s="69"/>
    </row>
    <row r="147" customFormat="false" ht="18.75" hidden="true" customHeight="false" outlineLevel="0" collapsed="false">
      <c r="A147" s="28" t="s">
        <v>28</v>
      </c>
      <c r="B147" s="63"/>
      <c r="C147" s="63"/>
      <c r="D147" s="30" t="s">
        <v>29</v>
      </c>
      <c r="E147" s="20"/>
      <c r="F147" s="20"/>
      <c r="G147" s="21" t="n">
        <f aca="false">G148</f>
        <v>0</v>
      </c>
      <c r="H147" s="21" t="n">
        <f aca="false">H148</f>
        <v>0</v>
      </c>
      <c r="I147" s="21" t="n">
        <f aca="false">I148</f>
        <v>0</v>
      </c>
      <c r="J147" s="21" t="n">
        <f aca="false">J148</f>
        <v>0</v>
      </c>
    </row>
    <row r="148" customFormat="false" ht="18.75" hidden="true" customHeight="false" outlineLevel="0" collapsed="false">
      <c r="A148" s="28" t="s">
        <v>30</v>
      </c>
      <c r="B148" s="63"/>
      <c r="C148" s="63"/>
      <c r="D148" s="30" t="s">
        <v>29</v>
      </c>
      <c r="E148" s="20"/>
      <c r="F148" s="20"/>
      <c r="G148" s="21" t="n">
        <f aca="false">SUM(G149)</f>
        <v>0</v>
      </c>
      <c r="H148" s="21" t="n">
        <f aca="false">SUM(H149)</f>
        <v>0</v>
      </c>
      <c r="I148" s="21" t="n">
        <f aca="false">SUM(I149)</f>
        <v>0</v>
      </c>
      <c r="J148" s="21" t="n">
        <f aca="false">SUM(J149)</f>
        <v>0</v>
      </c>
    </row>
    <row r="149" customFormat="false" ht="37.5" hidden="true" customHeight="false" outlineLevel="0" collapsed="false">
      <c r="A149" s="31" t="s">
        <v>152</v>
      </c>
      <c r="B149" s="51" t="n">
        <v>7110</v>
      </c>
      <c r="C149" s="18" t="s">
        <v>153</v>
      </c>
      <c r="D149" s="19" t="s">
        <v>154</v>
      </c>
      <c r="E149" s="20"/>
      <c r="F149" s="33"/>
      <c r="G149" s="21" t="n">
        <f aca="false">H149+I149</f>
        <v>0</v>
      </c>
      <c r="H149" s="36"/>
      <c r="I149" s="26" t="n">
        <f aca="false">J149</f>
        <v>0</v>
      </c>
      <c r="J149" s="27" t="n">
        <v>0</v>
      </c>
    </row>
    <row r="150" customFormat="false" ht="93.75" hidden="false" customHeight="false" outlineLevel="0" collapsed="false">
      <c r="A150" s="31"/>
      <c r="B150" s="51"/>
      <c r="C150" s="18"/>
      <c r="D150" s="40"/>
      <c r="E150" s="20" t="s">
        <v>155</v>
      </c>
      <c r="F150" s="20" t="s">
        <v>156</v>
      </c>
      <c r="G150" s="21" t="n">
        <f aca="false">G152</f>
        <v>1520000</v>
      </c>
      <c r="H150" s="21" t="n">
        <f aca="false">H152</f>
        <v>1520000</v>
      </c>
      <c r="I150" s="21" t="n">
        <f aca="false">I152</f>
        <v>0</v>
      </c>
      <c r="J150" s="21" t="n">
        <f aca="false">J152</f>
        <v>0</v>
      </c>
    </row>
    <row r="151" customFormat="false" ht="19.5" hidden="false" customHeight="false" outlineLevel="0" collapsed="false">
      <c r="A151" s="31"/>
      <c r="B151" s="51"/>
      <c r="C151" s="18"/>
      <c r="D151" s="40"/>
      <c r="E151" s="25" t="s">
        <v>27</v>
      </c>
      <c r="F151" s="25"/>
      <c r="G151" s="44"/>
      <c r="H151" s="44"/>
      <c r="I151" s="44"/>
      <c r="J151" s="44"/>
    </row>
    <row r="152" customFormat="false" ht="19.5" hidden="false" customHeight="false" outlineLevel="0" collapsed="false">
      <c r="A152" s="28" t="s">
        <v>28</v>
      </c>
      <c r="B152" s="29"/>
      <c r="C152" s="29"/>
      <c r="D152" s="30" t="s">
        <v>29</v>
      </c>
      <c r="E152" s="41"/>
      <c r="F152" s="41"/>
      <c r="G152" s="44" t="n">
        <f aca="false">G153</f>
        <v>1520000</v>
      </c>
      <c r="H152" s="44" t="n">
        <f aca="false">H153</f>
        <v>1520000</v>
      </c>
      <c r="I152" s="44" t="n">
        <f aca="false">I153</f>
        <v>0</v>
      </c>
      <c r="J152" s="44" t="n">
        <f aca="false">J153</f>
        <v>0</v>
      </c>
    </row>
    <row r="153" customFormat="false" ht="19.5" hidden="false" customHeight="false" outlineLevel="0" collapsed="false">
      <c r="A153" s="28" t="s">
        <v>30</v>
      </c>
      <c r="B153" s="29"/>
      <c r="C153" s="29"/>
      <c r="D153" s="30" t="s">
        <v>29</v>
      </c>
      <c r="E153" s="41"/>
      <c r="F153" s="41"/>
      <c r="G153" s="44" t="n">
        <f aca="false">G154</f>
        <v>1520000</v>
      </c>
      <c r="H153" s="44" t="n">
        <f aca="false">H154</f>
        <v>1520000</v>
      </c>
      <c r="I153" s="44" t="n">
        <f aca="false">I154</f>
        <v>0</v>
      </c>
      <c r="J153" s="44" t="n">
        <f aca="false">J154</f>
        <v>0</v>
      </c>
    </row>
    <row r="154" customFormat="false" ht="37.5" hidden="false" customHeight="false" outlineLevel="0" collapsed="false">
      <c r="A154" s="31" t="s">
        <v>157</v>
      </c>
      <c r="B154" s="18" t="s">
        <v>158</v>
      </c>
      <c r="C154" s="18" t="s">
        <v>159</v>
      </c>
      <c r="D154" s="32" t="s">
        <v>160</v>
      </c>
      <c r="E154" s="41"/>
      <c r="F154" s="41"/>
      <c r="G154" s="46" t="n">
        <f aca="false">H154+I154</f>
        <v>1520000</v>
      </c>
      <c r="H154" s="39" t="n">
        <v>1520000</v>
      </c>
      <c r="I154" s="39" t="n">
        <f aca="false">J154</f>
        <v>0</v>
      </c>
      <c r="J154" s="39"/>
    </row>
    <row r="155" customFormat="false" ht="63.75" hidden="false" customHeight="true" outlineLevel="0" collapsed="false">
      <c r="A155" s="31"/>
      <c r="B155" s="51"/>
      <c r="C155" s="18"/>
      <c r="D155" s="40"/>
      <c r="E155" s="20" t="s">
        <v>161</v>
      </c>
      <c r="F155" s="20" t="s">
        <v>162</v>
      </c>
      <c r="G155" s="21" t="n">
        <f aca="false">G157</f>
        <v>2280000</v>
      </c>
      <c r="H155" s="21" t="n">
        <f aca="false">H157</f>
        <v>1280000</v>
      </c>
      <c r="I155" s="21" t="n">
        <f aca="false">I157</f>
        <v>1000000</v>
      </c>
      <c r="J155" s="21" t="n">
        <f aca="false">J157</f>
        <v>1000000</v>
      </c>
    </row>
    <row r="156" customFormat="false" ht="19.5" hidden="false" customHeight="false" outlineLevel="0" collapsed="false">
      <c r="A156" s="31"/>
      <c r="B156" s="51"/>
      <c r="C156" s="18"/>
      <c r="D156" s="40"/>
      <c r="E156" s="25" t="s">
        <v>27</v>
      </c>
      <c r="F156" s="25"/>
      <c r="G156" s="44"/>
      <c r="H156" s="44"/>
      <c r="I156" s="44"/>
      <c r="J156" s="44"/>
    </row>
    <row r="157" customFormat="false" ht="19.5" hidden="false" customHeight="false" outlineLevel="0" collapsed="false">
      <c r="A157" s="28" t="s">
        <v>28</v>
      </c>
      <c r="B157" s="29"/>
      <c r="C157" s="29"/>
      <c r="D157" s="30" t="s">
        <v>29</v>
      </c>
      <c r="E157" s="41"/>
      <c r="F157" s="41"/>
      <c r="G157" s="44" t="n">
        <f aca="false">G158</f>
        <v>2280000</v>
      </c>
      <c r="H157" s="44" t="n">
        <f aca="false">H158</f>
        <v>1280000</v>
      </c>
      <c r="I157" s="44" t="n">
        <f aca="false">I158</f>
        <v>1000000</v>
      </c>
      <c r="J157" s="44" t="n">
        <f aca="false">J158</f>
        <v>1000000</v>
      </c>
    </row>
    <row r="158" customFormat="false" ht="19.5" hidden="false" customHeight="false" outlineLevel="0" collapsed="false">
      <c r="A158" s="28" t="s">
        <v>30</v>
      </c>
      <c r="B158" s="29"/>
      <c r="C158" s="29"/>
      <c r="D158" s="30" t="s">
        <v>29</v>
      </c>
      <c r="E158" s="41"/>
      <c r="F158" s="41"/>
      <c r="G158" s="44" t="n">
        <f aca="false">G159+G160</f>
        <v>2280000</v>
      </c>
      <c r="H158" s="44" t="n">
        <f aca="false">H159+H160</f>
        <v>1280000</v>
      </c>
      <c r="I158" s="44" t="n">
        <f aca="false">I159+I160</f>
        <v>1000000</v>
      </c>
      <c r="J158" s="44" t="n">
        <f aca="false">J159+J160</f>
        <v>1000000</v>
      </c>
    </row>
    <row r="159" customFormat="false" ht="18.75" hidden="false" customHeight="false" outlineLevel="0" collapsed="false">
      <c r="A159" s="31" t="s">
        <v>163</v>
      </c>
      <c r="B159" s="18" t="s">
        <v>164</v>
      </c>
      <c r="C159" s="18" t="s">
        <v>148</v>
      </c>
      <c r="D159" s="32" t="s">
        <v>165</v>
      </c>
      <c r="E159" s="41"/>
      <c r="F159" s="41"/>
      <c r="G159" s="46" t="n">
        <f aca="false">H159+I159</f>
        <v>1280000</v>
      </c>
      <c r="H159" s="39" t="n">
        <v>1280000</v>
      </c>
      <c r="I159" s="39" t="n">
        <f aca="false">J159</f>
        <v>0</v>
      </c>
      <c r="J159" s="39"/>
    </row>
    <row r="160" customFormat="false" ht="37.5" hidden="false" customHeight="false" outlineLevel="0" collapsed="false">
      <c r="A160" s="31" t="s">
        <v>166</v>
      </c>
      <c r="B160" s="31" t="s">
        <v>167</v>
      </c>
      <c r="C160" s="31" t="s">
        <v>168</v>
      </c>
      <c r="D160" s="70" t="s">
        <v>169</v>
      </c>
      <c r="E160" s="41"/>
      <c r="F160" s="41"/>
      <c r="G160" s="46" t="n">
        <f aca="false">H160+I160</f>
        <v>1000000</v>
      </c>
      <c r="H160" s="39"/>
      <c r="I160" s="39" t="n">
        <f aca="false">J160</f>
        <v>1000000</v>
      </c>
      <c r="J160" s="39" t="n">
        <v>1000000</v>
      </c>
    </row>
    <row r="161" customFormat="false" ht="93.75" hidden="false" customHeight="false" outlineLevel="0" collapsed="false">
      <c r="A161" s="31"/>
      <c r="B161" s="64"/>
      <c r="C161" s="64"/>
      <c r="D161" s="65"/>
      <c r="E161" s="20" t="s">
        <v>170</v>
      </c>
      <c r="F161" s="20" t="s">
        <v>171</v>
      </c>
      <c r="G161" s="21" t="n">
        <f aca="false">SUM(G163)</f>
        <v>1341000</v>
      </c>
      <c r="H161" s="21" t="n">
        <f aca="false">SUM(H163)</f>
        <v>0</v>
      </c>
      <c r="I161" s="21" t="n">
        <f aca="false">SUM(I163)</f>
        <v>1341000</v>
      </c>
      <c r="J161" s="21" t="n">
        <f aca="false">SUM(J163)</f>
        <v>1341000</v>
      </c>
    </row>
    <row r="162" customFormat="false" ht="18.75" hidden="false" customHeight="false" outlineLevel="0" collapsed="false">
      <c r="A162" s="31"/>
      <c r="B162" s="18"/>
      <c r="C162" s="18"/>
      <c r="D162" s="19"/>
      <c r="E162" s="25" t="s">
        <v>27</v>
      </c>
      <c r="F162" s="25"/>
      <c r="G162" s="21"/>
      <c r="H162" s="36"/>
      <c r="I162" s="35"/>
      <c r="J162" s="36"/>
    </row>
    <row r="163" customFormat="false" ht="18.75" hidden="false" customHeight="false" outlineLevel="0" collapsed="false">
      <c r="A163" s="28" t="s">
        <v>28</v>
      </c>
      <c r="B163" s="63"/>
      <c r="C163" s="63"/>
      <c r="D163" s="30" t="s">
        <v>29</v>
      </c>
      <c r="E163" s="20"/>
      <c r="F163" s="25"/>
      <c r="G163" s="21" t="n">
        <f aca="false">G164</f>
        <v>1341000</v>
      </c>
      <c r="H163" s="21" t="n">
        <f aca="false">H164</f>
        <v>0</v>
      </c>
      <c r="I163" s="21" t="n">
        <f aca="false">I164</f>
        <v>1341000</v>
      </c>
      <c r="J163" s="21" t="n">
        <f aca="false">J164</f>
        <v>1341000</v>
      </c>
    </row>
    <row r="164" customFormat="false" ht="18.75" hidden="false" customHeight="false" outlineLevel="0" collapsed="false">
      <c r="A164" s="28" t="s">
        <v>30</v>
      </c>
      <c r="B164" s="63"/>
      <c r="C164" s="63"/>
      <c r="D164" s="30" t="s">
        <v>29</v>
      </c>
      <c r="E164" s="20"/>
      <c r="F164" s="25"/>
      <c r="G164" s="21" t="n">
        <f aca="false">SUM(G165:G166)</f>
        <v>1341000</v>
      </c>
      <c r="H164" s="21" t="n">
        <f aca="false">SUM(H165:H166)</f>
        <v>0</v>
      </c>
      <c r="I164" s="21" t="n">
        <f aca="false">SUM(I165:I166)</f>
        <v>1341000</v>
      </c>
      <c r="J164" s="21" t="n">
        <f aca="false">SUM(J165:J166)</f>
        <v>1341000</v>
      </c>
    </row>
    <row r="165" s="3" customFormat="true" ht="75" hidden="true" customHeight="false" outlineLevel="0" collapsed="false">
      <c r="A165" s="31" t="s">
        <v>172</v>
      </c>
      <c r="B165" s="51" t="n">
        <v>6020</v>
      </c>
      <c r="C165" s="18" t="s">
        <v>140</v>
      </c>
      <c r="D165" s="19" t="s">
        <v>173</v>
      </c>
      <c r="E165" s="71"/>
      <c r="F165" s="25"/>
      <c r="G165" s="21" t="n">
        <f aca="false">H165+I165</f>
        <v>0</v>
      </c>
      <c r="H165" s="34"/>
      <c r="I165" s="34"/>
      <c r="J165" s="34"/>
    </row>
    <row r="166" customFormat="false" ht="37.5" hidden="false" customHeight="false" outlineLevel="0" collapsed="false">
      <c r="A166" s="31" t="s">
        <v>174</v>
      </c>
      <c r="B166" s="51" t="n">
        <v>7670</v>
      </c>
      <c r="C166" s="18" t="s">
        <v>140</v>
      </c>
      <c r="D166" s="19" t="s">
        <v>175</v>
      </c>
      <c r="E166" s="20"/>
      <c r="F166" s="25"/>
      <c r="G166" s="21" t="n">
        <f aca="false">H166+I166</f>
        <v>1341000</v>
      </c>
      <c r="H166" s="36" t="n">
        <f aca="false">48000-48000</f>
        <v>0</v>
      </c>
      <c r="I166" s="35" t="n">
        <f aca="false">J166</f>
        <v>1341000</v>
      </c>
      <c r="J166" s="36" t="n">
        <f aca="false">800000+313000+228000</f>
        <v>1341000</v>
      </c>
    </row>
    <row r="167" customFormat="false" ht="75" hidden="false" customHeight="false" outlineLevel="0" collapsed="false">
      <c r="A167" s="31"/>
      <c r="B167" s="51"/>
      <c r="C167" s="18"/>
      <c r="D167" s="40"/>
      <c r="E167" s="33" t="s">
        <v>176</v>
      </c>
      <c r="F167" s="20" t="s">
        <v>177</v>
      </c>
      <c r="G167" s="21" t="n">
        <f aca="false">G169</f>
        <v>1073273.35</v>
      </c>
      <c r="H167" s="21" t="n">
        <f aca="false">H169</f>
        <v>0</v>
      </c>
      <c r="I167" s="21" t="n">
        <f aca="false">I169</f>
        <v>1073273.35</v>
      </c>
      <c r="J167" s="21" t="n">
        <f aca="false">J169</f>
        <v>0</v>
      </c>
    </row>
    <row r="168" customFormat="false" ht="19.5" hidden="false" customHeight="false" outlineLevel="0" collapsed="false">
      <c r="A168" s="31"/>
      <c r="B168" s="51"/>
      <c r="C168" s="18"/>
      <c r="D168" s="40"/>
      <c r="E168" s="25" t="s">
        <v>27</v>
      </c>
      <c r="F168" s="25"/>
      <c r="G168" s="44"/>
      <c r="H168" s="44"/>
      <c r="I168" s="44"/>
      <c r="J168" s="44"/>
    </row>
    <row r="169" customFormat="false" ht="19.5" hidden="false" customHeight="false" outlineLevel="0" collapsed="false">
      <c r="A169" s="28" t="s">
        <v>28</v>
      </c>
      <c r="B169" s="29"/>
      <c r="C169" s="29"/>
      <c r="D169" s="30" t="s">
        <v>29</v>
      </c>
      <c r="E169" s="41"/>
      <c r="F169" s="41"/>
      <c r="G169" s="44" t="n">
        <f aca="false">G170</f>
        <v>1073273.35</v>
      </c>
      <c r="H169" s="44" t="n">
        <f aca="false">H170</f>
        <v>0</v>
      </c>
      <c r="I169" s="44" t="n">
        <f aca="false">I170</f>
        <v>1073273.35</v>
      </c>
      <c r="J169" s="44" t="n">
        <f aca="false">J170</f>
        <v>0</v>
      </c>
    </row>
    <row r="170" customFormat="false" ht="19.5" hidden="false" customHeight="false" outlineLevel="0" collapsed="false">
      <c r="A170" s="28" t="s">
        <v>30</v>
      </c>
      <c r="B170" s="29"/>
      <c r="C170" s="29"/>
      <c r="D170" s="30" t="s">
        <v>29</v>
      </c>
      <c r="E170" s="41"/>
      <c r="F170" s="41"/>
      <c r="G170" s="44" t="n">
        <f aca="false">G171+G172</f>
        <v>1073273.35</v>
      </c>
      <c r="H170" s="44" t="n">
        <f aca="false">H171+H172</f>
        <v>0</v>
      </c>
      <c r="I170" s="44" t="n">
        <f aca="false">I171</f>
        <v>1073273.35</v>
      </c>
      <c r="J170" s="44" t="n">
        <f aca="false">J171</f>
        <v>0</v>
      </c>
    </row>
    <row r="171" customFormat="false" ht="37.5" hidden="false" customHeight="false" outlineLevel="0" collapsed="false">
      <c r="A171" s="31" t="s">
        <v>53</v>
      </c>
      <c r="B171" s="18" t="s">
        <v>54</v>
      </c>
      <c r="C171" s="18" t="s">
        <v>55</v>
      </c>
      <c r="D171" s="19" t="s">
        <v>56</v>
      </c>
      <c r="E171" s="41"/>
      <c r="F171" s="41"/>
      <c r="G171" s="46" t="n">
        <f aca="false">H171+I171</f>
        <v>1073273.35</v>
      </c>
      <c r="H171" s="39"/>
      <c r="I171" s="39" t="n">
        <f aca="false">45000+505000+523273.35</f>
        <v>1073273.35</v>
      </c>
      <c r="J171" s="39"/>
    </row>
    <row r="172" customFormat="false" ht="37.5" hidden="true" customHeight="false" outlineLevel="0" collapsed="false">
      <c r="A172" s="31" t="s">
        <v>178</v>
      </c>
      <c r="B172" s="51" t="n">
        <v>6014</v>
      </c>
      <c r="C172" s="18" t="s">
        <v>140</v>
      </c>
      <c r="D172" s="19" t="s">
        <v>179</v>
      </c>
      <c r="E172" s="20"/>
      <c r="F172" s="25"/>
      <c r="G172" s="21" t="n">
        <f aca="false">H172+I172</f>
        <v>0</v>
      </c>
      <c r="H172" s="36"/>
      <c r="I172" s="39"/>
      <c r="J172" s="39"/>
    </row>
    <row r="173" customFormat="false" ht="75" hidden="false" customHeight="false" outlineLevel="0" collapsed="false">
      <c r="A173" s="31"/>
      <c r="B173" s="51"/>
      <c r="C173" s="18"/>
      <c r="D173" s="40"/>
      <c r="E173" s="33" t="s">
        <v>180</v>
      </c>
      <c r="F173" s="20" t="s">
        <v>181</v>
      </c>
      <c r="G173" s="21" t="n">
        <f aca="false">G175</f>
        <v>5700000</v>
      </c>
      <c r="H173" s="21" t="n">
        <f aca="false">H175</f>
        <v>1613367.92</v>
      </c>
      <c r="I173" s="21" t="n">
        <f aca="false">I175</f>
        <v>4086632.08</v>
      </c>
      <c r="J173" s="21" t="n">
        <f aca="false">J175</f>
        <v>4086632.08</v>
      </c>
    </row>
    <row r="174" customFormat="false" ht="19.5" hidden="false" customHeight="false" outlineLevel="0" collapsed="false">
      <c r="A174" s="31"/>
      <c r="B174" s="51"/>
      <c r="C174" s="18"/>
      <c r="D174" s="40"/>
      <c r="E174" s="25" t="s">
        <v>27</v>
      </c>
      <c r="F174" s="25"/>
      <c r="G174" s="44"/>
      <c r="H174" s="44"/>
      <c r="I174" s="44"/>
      <c r="J174" s="44"/>
    </row>
    <row r="175" customFormat="false" ht="19.5" hidden="false" customHeight="false" outlineLevel="0" collapsed="false">
      <c r="A175" s="28" t="s">
        <v>28</v>
      </c>
      <c r="B175" s="29"/>
      <c r="C175" s="29"/>
      <c r="D175" s="30" t="s">
        <v>29</v>
      </c>
      <c r="E175" s="41"/>
      <c r="F175" s="41"/>
      <c r="G175" s="44" t="n">
        <f aca="false">G176</f>
        <v>5700000</v>
      </c>
      <c r="H175" s="44" t="n">
        <f aca="false">H176</f>
        <v>1613367.92</v>
      </c>
      <c r="I175" s="44" t="n">
        <f aca="false">I176</f>
        <v>4086632.08</v>
      </c>
      <c r="J175" s="44" t="n">
        <f aca="false">J176</f>
        <v>4086632.08</v>
      </c>
    </row>
    <row r="176" customFormat="false" ht="19.5" hidden="false" customHeight="false" outlineLevel="0" collapsed="false">
      <c r="A176" s="28" t="s">
        <v>30</v>
      </c>
      <c r="B176" s="29"/>
      <c r="C176" s="29"/>
      <c r="D176" s="30" t="s">
        <v>29</v>
      </c>
      <c r="E176" s="41"/>
      <c r="F176" s="41"/>
      <c r="G176" s="44" t="n">
        <f aca="false">G177</f>
        <v>5700000</v>
      </c>
      <c r="H176" s="44" t="n">
        <f aca="false">H177</f>
        <v>1613367.92</v>
      </c>
      <c r="I176" s="44" t="n">
        <f aca="false">I177</f>
        <v>4086632.08</v>
      </c>
      <c r="J176" s="44" t="n">
        <f aca="false">J177</f>
        <v>4086632.08</v>
      </c>
    </row>
    <row r="177" customFormat="false" ht="75" hidden="false" customHeight="false" outlineLevel="0" collapsed="false">
      <c r="A177" s="31" t="s">
        <v>182</v>
      </c>
      <c r="B177" s="51" t="n">
        <v>9800</v>
      </c>
      <c r="C177" s="31" t="s">
        <v>32</v>
      </c>
      <c r="D177" s="19" t="s">
        <v>183</v>
      </c>
      <c r="E177" s="41"/>
      <c r="F177" s="41"/>
      <c r="G177" s="46" t="n">
        <f aca="false">H177+I177</f>
        <v>5700000</v>
      </c>
      <c r="H177" s="39" t="n">
        <f aca="false">500000-252204+500000+165395.92+500000+176+200000</f>
        <v>1613367.92</v>
      </c>
      <c r="I177" s="39" t="n">
        <f aca="false">J177</f>
        <v>4086632.08</v>
      </c>
      <c r="J177" s="39" t="n">
        <f aca="false">2000000+500000+252204-165395.92+500000-176+1000000</f>
        <v>4086632.08</v>
      </c>
    </row>
    <row r="178" customFormat="false" ht="131.25" hidden="true" customHeight="false" outlineLevel="0" collapsed="false">
      <c r="A178" s="18"/>
      <c r="B178" s="18"/>
      <c r="C178" s="18"/>
      <c r="D178" s="19"/>
      <c r="E178" s="20" t="s">
        <v>184</v>
      </c>
      <c r="F178" s="20" t="s">
        <v>185</v>
      </c>
      <c r="G178" s="21" t="n">
        <f aca="false">G180</f>
        <v>0</v>
      </c>
      <c r="H178" s="21" t="n">
        <f aca="false">H180</f>
        <v>0</v>
      </c>
      <c r="I178" s="21" t="n">
        <f aca="false">I180</f>
        <v>0</v>
      </c>
      <c r="J178" s="21" t="n">
        <f aca="false">J180</f>
        <v>0</v>
      </c>
    </row>
    <row r="179" customFormat="false" ht="18.75" hidden="true" customHeight="false" outlineLevel="0" collapsed="false">
      <c r="A179" s="18"/>
      <c r="B179" s="18"/>
      <c r="C179" s="18"/>
      <c r="D179" s="19"/>
      <c r="E179" s="25" t="s">
        <v>27</v>
      </c>
      <c r="F179" s="66"/>
      <c r="G179" s="21"/>
      <c r="H179" s="26"/>
      <c r="I179" s="26"/>
      <c r="J179" s="27"/>
    </row>
    <row r="180" customFormat="false" ht="18.75" hidden="true" customHeight="false" outlineLevel="0" collapsed="false">
      <c r="A180" s="28" t="s">
        <v>28</v>
      </c>
      <c r="B180" s="63"/>
      <c r="C180" s="63"/>
      <c r="D180" s="30" t="s">
        <v>29</v>
      </c>
      <c r="E180" s="20"/>
      <c r="F180" s="72"/>
      <c r="G180" s="21" t="n">
        <f aca="false">G181</f>
        <v>0</v>
      </c>
      <c r="H180" s="21" t="n">
        <f aca="false">H181</f>
        <v>0</v>
      </c>
      <c r="I180" s="21" t="n">
        <f aca="false">I181</f>
        <v>0</v>
      </c>
      <c r="J180" s="21" t="n">
        <f aca="false">J181</f>
        <v>0</v>
      </c>
    </row>
    <row r="181" customFormat="false" ht="18.75" hidden="true" customHeight="false" outlineLevel="0" collapsed="false">
      <c r="A181" s="28" t="s">
        <v>30</v>
      </c>
      <c r="B181" s="63"/>
      <c r="C181" s="63"/>
      <c r="D181" s="30" t="s">
        <v>29</v>
      </c>
      <c r="E181" s="20"/>
      <c r="F181" s="72"/>
      <c r="G181" s="21" t="n">
        <f aca="false">G183+G182</f>
        <v>0</v>
      </c>
      <c r="H181" s="21" t="n">
        <f aca="false">H183+H182</f>
        <v>0</v>
      </c>
      <c r="I181" s="21" t="n">
        <f aca="false">I183</f>
        <v>0</v>
      </c>
      <c r="J181" s="21" t="n">
        <f aca="false">J183</f>
        <v>0</v>
      </c>
    </row>
    <row r="182" customFormat="false" ht="18.75" hidden="true" customHeight="false" outlineLevel="0" collapsed="false">
      <c r="A182" s="31" t="s">
        <v>93</v>
      </c>
      <c r="B182" s="18" t="s">
        <v>94</v>
      </c>
      <c r="C182" s="18" t="s">
        <v>32</v>
      </c>
      <c r="D182" s="32" t="s">
        <v>95</v>
      </c>
      <c r="E182" s="20"/>
      <c r="F182" s="72"/>
      <c r="G182" s="21" t="n">
        <f aca="false">H182+I182</f>
        <v>0</v>
      </c>
      <c r="H182" s="34"/>
      <c r="I182" s="21"/>
      <c r="J182" s="21"/>
    </row>
    <row r="183" customFormat="false" ht="75" hidden="true" customHeight="false" outlineLevel="0" collapsed="false">
      <c r="A183" s="31" t="s">
        <v>182</v>
      </c>
      <c r="B183" s="51" t="n">
        <v>9800</v>
      </c>
      <c r="C183" s="31" t="s">
        <v>32</v>
      </c>
      <c r="D183" s="19" t="s">
        <v>183</v>
      </c>
      <c r="E183" s="20"/>
      <c r="F183" s="73"/>
      <c r="G183" s="21" t="n">
        <f aca="false">H183+I183</f>
        <v>0</v>
      </c>
      <c r="H183" s="36"/>
      <c r="I183" s="26" t="n">
        <f aca="false">J183</f>
        <v>0</v>
      </c>
      <c r="J183" s="27"/>
    </row>
    <row r="184" customFormat="false" ht="75" hidden="false" customHeight="false" outlineLevel="0" collapsed="false">
      <c r="A184" s="18"/>
      <c r="B184" s="18"/>
      <c r="C184" s="18"/>
      <c r="D184" s="19"/>
      <c r="E184" s="20" t="s">
        <v>186</v>
      </c>
      <c r="F184" s="20" t="s">
        <v>187</v>
      </c>
      <c r="G184" s="21" t="n">
        <f aca="false">G186</f>
        <v>2050200</v>
      </c>
      <c r="H184" s="21" t="n">
        <f aca="false">H186</f>
        <v>820080</v>
      </c>
      <c r="I184" s="21" t="n">
        <f aca="false">I186</f>
        <v>1230120</v>
      </c>
      <c r="J184" s="21" t="n">
        <f aca="false">J186</f>
        <v>1230120</v>
      </c>
    </row>
    <row r="185" customFormat="false" ht="18.75" hidden="false" customHeight="false" outlineLevel="0" collapsed="false">
      <c r="A185" s="18"/>
      <c r="B185" s="18"/>
      <c r="C185" s="18"/>
      <c r="D185" s="19"/>
      <c r="E185" s="25" t="s">
        <v>27</v>
      </c>
      <c r="F185" s="66"/>
      <c r="G185" s="21"/>
      <c r="H185" s="26"/>
      <c r="I185" s="26"/>
      <c r="J185" s="27"/>
    </row>
    <row r="186" customFormat="false" ht="18.75" hidden="false" customHeight="false" outlineLevel="0" collapsed="false">
      <c r="A186" s="28" t="s">
        <v>28</v>
      </c>
      <c r="B186" s="63"/>
      <c r="C186" s="63"/>
      <c r="D186" s="30" t="s">
        <v>29</v>
      </c>
      <c r="E186" s="20"/>
      <c r="F186" s="72"/>
      <c r="G186" s="21" t="n">
        <f aca="false">G187</f>
        <v>2050200</v>
      </c>
      <c r="H186" s="21" t="n">
        <f aca="false">H187</f>
        <v>820080</v>
      </c>
      <c r="I186" s="21" t="n">
        <f aca="false">I187</f>
        <v>1230120</v>
      </c>
      <c r="J186" s="21" t="n">
        <f aca="false">J187</f>
        <v>1230120</v>
      </c>
    </row>
    <row r="187" customFormat="false" ht="18.75" hidden="false" customHeight="false" outlineLevel="0" collapsed="false">
      <c r="A187" s="28" t="s">
        <v>30</v>
      </c>
      <c r="B187" s="63"/>
      <c r="C187" s="63"/>
      <c r="D187" s="30" t="s">
        <v>29</v>
      </c>
      <c r="E187" s="20"/>
      <c r="F187" s="72"/>
      <c r="G187" s="21" t="n">
        <f aca="false">H187+I187</f>
        <v>2050200</v>
      </c>
      <c r="H187" s="21" t="n">
        <f aca="false">H188+H189</f>
        <v>820080</v>
      </c>
      <c r="I187" s="21" t="n">
        <f aca="false">I188+I189</f>
        <v>1230120</v>
      </c>
      <c r="J187" s="21" t="n">
        <f aca="false">J188+J189</f>
        <v>1230120</v>
      </c>
    </row>
    <row r="188" customFormat="false" ht="18.75" hidden="false" customHeight="false" outlineLevel="0" collapsed="false">
      <c r="A188" s="31" t="s">
        <v>93</v>
      </c>
      <c r="B188" s="51" t="n">
        <v>9770</v>
      </c>
      <c r="C188" s="31" t="s">
        <v>32</v>
      </c>
      <c r="D188" s="32" t="s">
        <v>95</v>
      </c>
      <c r="E188" s="20"/>
      <c r="F188" s="73"/>
      <c r="G188" s="21" t="n">
        <f aca="false">H188+I188</f>
        <v>2050200</v>
      </c>
      <c r="H188" s="36" t="n">
        <v>820080</v>
      </c>
      <c r="I188" s="26" t="n">
        <f aca="false">J188</f>
        <v>1230120</v>
      </c>
      <c r="J188" s="36" t="n">
        <v>1230120</v>
      </c>
    </row>
    <row r="189" customFormat="false" ht="75" hidden="true" customHeight="false" outlineLevel="0" collapsed="false">
      <c r="A189" s="31" t="s">
        <v>182</v>
      </c>
      <c r="B189" s="51" t="n">
        <v>9800</v>
      </c>
      <c r="C189" s="31" t="s">
        <v>32</v>
      </c>
      <c r="D189" s="19" t="s">
        <v>183</v>
      </c>
      <c r="E189" s="20"/>
      <c r="F189" s="73"/>
      <c r="G189" s="21" t="n">
        <f aca="false">H189+I189</f>
        <v>0</v>
      </c>
      <c r="H189" s="36"/>
      <c r="I189" s="26" t="n">
        <f aca="false">J189</f>
        <v>0</v>
      </c>
      <c r="J189" s="27"/>
    </row>
    <row r="190" customFormat="false" ht="112.5" hidden="false" customHeight="false" outlineLevel="0" collapsed="false">
      <c r="A190" s="18"/>
      <c r="B190" s="18"/>
      <c r="C190" s="18"/>
      <c r="D190" s="19"/>
      <c r="E190" s="20" t="s">
        <v>188</v>
      </c>
      <c r="F190" s="20" t="s">
        <v>185</v>
      </c>
      <c r="G190" s="21" t="n">
        <f aca="false">G192</f>
        <v>406500</v>
      </c>
      <c r="H190" s="21" t="n">
        <f aca="false">H192</f>
        <v>306500</v>
      </c>
      <c r="I190" s="21" t="n">
        <f aca="false">I192</f>
        <v>100000</v>
      </c>
      <c r="J190" s="21" t="n">
        <f aca="false">J192</f>
        <v>100000</v>
      </c>
    </row>
    <row r="191" customFormat="false" ht="18.75" hidden="false" customHeight="false" outlineLevel="0" collapsed="false">
      <c r="A191" s="18"/>
      <c r="B191" s="18"/>
      <c r="C191" s="18"/>
      <c r="D191" s="19"/>
      <c r="E191" s="25" t="s">
        <v>27</v>
      </c>
      <c r="F191" s="66"/>
      <c r="G191" s="21"/>
      <c r="H191" s="26"/>
      <c r="I191" s="26"/>
      <c r="J191" s="27"/>
    </row>
    <row r="192" customFormat="false" ht="18.75" hidden="false" customHeight="false" outlineLevel="0" collapsed="false">
      <c r="A192" s="28" t="s">
        <v>28</v>
      </c>
      <c r="B192" s="63"/>
      <c r="C192" s="63"/>
      <c r="D192" s="30" t="s">
        <v>29</v>
      </c>
      <c r="E192" s="20"/>
      <c r="F192" s="72"/>
      <c r="G192" s="21" t="n">
        <f aca="false">G193</f>
        <v>406500</v>
      </c>
      <c r="H192" s="21" t="n">
        <f aca="false">H193</f>
        <v>306500</v>
      </c>
      <c r="I192" s="21" t="n">
        <f aca="false">I193</f>
        <v>100000</v>
      </c>
      <c r="J192" s="21" t="n">
        <f aca="false">J193</f>
        <v>100000</v>
      </c>
    </row>
    <row r="193" customFormat="false" ht="18.75" hidden="false" customHeight="false" outlineLevel="0" collapsed="false">
      <c r="A193" s="28" t="s">
        <v>30</v>
      </c>
      <c r="B193" s="63"/>
      <c r="C193" s="63"/>
      <c r="D193" s="30" t="s">
        <v>29</v>
      </c>
      <c r="E193" s="20"/>
      <c r="F193" s="72"/>
      <c r="G193" s="21" t="n">
        <f aca="false">G195+G194</f>
        <v>406500</v>
      </c>
      <c r="H193" s="21" t="n">
        <f aca="false">H195+H194</f>
        <v>306500</v>
      </c>
      <c r="I193" s="21" t="n">
        <f aca="false">I195</f>
        <v>100000</v>
      </c>
      <c r="J193" s="21" t="n">
        <f aca="false">J195</f>
        <v>100000</v>
      </c>
    </row>
    <row r="194" customFormat="false" ht="18.75" hidden="false" customHeight="false" outlineLevel="0" collapsed="false">
      <c r="A194" s="31" t="s">
        <v>93</v>
      </c>
      <c r="B194" s="18" t="s">
        <v>94</v>
      </c>
      <c r="C194" s="18" t="s">
        <v>32</v>
      </c>
      <c r="D194" s="32" t="s">
        <v>95</v>
      </c>
      <c r="E194" s="20"/>
      <c r="F194" s="72"/>
      <c r="G194" s="21" t="n">
        <f aca="false">H194+I194</f>
        <v>63500</v>
      </c>
      <c r="H194" s="34" t="n">
        <v>63500</v>
      </c>
      <c r="I194" s="21"/>
      <c r="J194" s="21"/>
    </row>
    <row r="195" customFormat="false" ht="56.25" hidden="false" customHeight="false" outlineLevel="0" collapsed="false">
      <c r="A195" s="31" t="s">
        <v>189</v>
      </c>
      <c r="B195" s="51" t="n">
        <v>8110</v>
      </c>
      <c r="C195" s="31" t="s">
        <v>190</v>
      </c>
      <c r="D195" s="19" t="s">
        <v>191</v>
      </c>
      <c r="E195" s="20"/>
      <c r="F195" s="73"/>
      <c r="G195" s="21" t="n">
        <f aca="false">H195+I195</f>
        <v>343000</v>
      </c>
      <c r="H195" s="36" t="n">
        <v>243000</v>
      </c>
      <c r="I195" s="26" t="n">
        <f aca="false">J195</f>
        <v>100000</v>
      </c>
      <c r="J195" s="27" t="n">
        <v>100000</v>
      </c>
    </row>
    <row r="196" customFormat="false" ht="93.75" hidden="false" customHeight="false" outlineLevel="0" collapsed="false">
      <c r="A196" s="18"/>
      <c r="B196" s="18"/>
      <c r="C196" s="18"/>
      <c r="D196" s="19"/>
      <c r="E196" s="20" t="s">
        <v>192</v>
      </c>
      <c r="F196" s="20" t="s">
        <v>193</v>
      </c>
      <c r="G196" s="21" t="n">
        <f aca="false">G198</f>
        <v>730000</v>
      </c>
      <c r="H196" s="21" t="n">
        <f aca="false">H198</f>
        <v>730000</v>
      </c>
      <c r="I196" s="21" t="n">
        <f aca="false">I198</f>
        <v>0</v>
      </c>
      <c r="J196" s="21" t="n">
        <f aca="false">J198</f>
        <v>0</v>
      </c>
    </row>
    <row r="197" customFormat="false" ht="18.75" hidden="false" customHeight="false" outlineLevel="0" collapsed="false">
      <c r="A197" s="18"/>
      <c r="B197" s="18"/>
      <c r="C197" s="18"/>
      <c r="D197" s="19"/>
      <c r="E197" s="25" t="s">
        <v>27</v>
      </c>
      <c r="F197" s="66"/>
      <c r="G197" s="21"/>
      <c r="H197" s="26"/>
      <c r="I197" s="26"/>
      <c r="J197" s="27"/>
    </row>
    <row r="198" customFormat="false" ht="18.75" hidden="false" customHeight="false" outlineLevel="0" collapsed="false">
      <c r="A198" s="28" t="s">
        <v>28</v>
      </c>
      <c r="B198" s="63"/>
      <c r="C198" s="63"/>
      <c r="D198" s="30" t="s">
        <v>29</v>
      </c>
      <c r="E198" s="20"/>
      <c r="F198" s="72"/>
      <c r="G198" s="21" t="n">
        <f aca="false">G199</f>
        <v>730000</v>
      </c>
      <c r="H198" s="21" t="n">
        <f aca="false">H199</f>
        <v>730000</v>
      </c>
      <c r="I198" s="21" t="n">
        <f aca="false">I199</f>
        <v>0</v>
      </c>
      <c r="J198" s="21" t="n">
        <f aca="false">J199</f>
        <v>0</v>
      </c>
    </row>
    <row r="199" customFormat="false" ht="18.75" hidden="false" customHeight="false" outlineLevel="0" collapsed="false">
      <c r="A199" s="28" t="s">
        <v>30</v>
      </c>
      <c r="B199" s="63"/>
      <c r="C199" s="63"/>
      <c r="D199" s="30" t="s">
        <v>29</v>
      </c>
      <c r="E199" s="20"/>
      <c r="F199" s="72"/>
      <c r="G199" s="21" t="n">
        <f aca="false">H199+I199</f>
        <v>730000</v>
      </c>
      <c r="H199" s="21" t="n">
        <f aca="false">H200</f>
        <v>730000</v>
      </c>
      <c r="I199" s="21" t="n">
        <f aca="false">I200</f>
        <v>0</v>
      </c>
      <c r="J199" s="21" t="n">
        <f aca="false">J200</f>
        <v>0</v>
      </c>
    </row>
    <row r="200" customFormat="false" ht="18.75" hidden="false" customHeight="false" outlineLevel="0" collapsed="false">
      <c r="A200" s="31" t="s">
        <v>93</v>
      </c>
      <c r="B200" s="31" t="s">
        <v>94</v>
      </c>
      <c r="C200" s="31" t="s">
        <v>32</v>
      </c>
      <c r="D200" s="19" t="s">
        <v>95</v>
      </c>
      <c r="E200" s="20"/>
      <c r="F200" s="73"/>
      <c r="G200" s="21" t="n">
        <f aca="false">H200+I200</f>
        <v>730000</v>
      </c>
      <c r="H200" s="36" t="n">
        <v>730000</v>
      </c>
      <c r="I200" s="35" t="n">
        <f aca="false">J200</f>
        <v>0</v>
      </c>
      <c r="J200" s="36"/>
    </row>
    <row r="201" customFormat="false" ht="93.75" hidden="false" customHeight="false" outlineLevel="0" collapsed="false">
      <c r="A201" s="18"/>
      <c r="B201" s="18"/>
      <c r="C201" s="18"/>
      <c r="D201" s="19"/>
      <c r="E201" s="20" t="s">
        <v>194</v>
      </c>
      <c r="F201" s="20" t="s">
        <v>195</v>
      </c>
      <c r="G201" s="21" t="n">
        <f aca="false">G203</f>
        <v>40000</v>
      </c>
      <c r="H201" s="21" t="n">
        <f aca="false">H203</f>
        <v>40000</v>
      </c>
      <c r="I201" s="21" t="n">
        <f aca="false">I203</f>
        <v>0</v>
      </c>
      <c r="J201" s="21" t="n">
        <f aca="false">J203</f>
        <v>0</v>
      </c>
    </row>
    <row r="202" customFormat="false" ht="18.75" hidden="false" customHeight="false" outlineLevel="0" collapsed="false">
      <c r="A202" s="18"/>
      <c r="B202" s="18"/>
      <c r="C202" s="18"/>
      <c r="D202" s="19"/>
      <c r="E202" s="25" t="s">
        <v>27</v>
      </c>
      <c r="F202" s="66"/>
      <c r="G202" s="21"/>
      <c r="H202" s="26"/>
      <c r="I202" s="26"/>
      <c r="J202" s="27"/>
    </row>
    <row r="203" customFormat="false" ht="18.75" hidden="false" customHeight="false" outlineLevel="0" collapsed="false">
      <c r="A203" s="28" t="s">
        <v>28</v>
      </c>
      <c r="B203" s="63"/>
      <c r="C203" s="63"/>
      <c r="D203" s="30" t="s">
        <v>29</v>
      </c>
      <c r="E203" s="20"/>
      <c r="F203" s="72"/>
      <c r="G203" s="21" t="n">
        <f aca="false">G204</f>
        <v>40000</v>
      </c>
      <c r="H203" s="21" t="n">
        <f aca="false">H204</f>
        <v>40000</v>
      </c>
      <c r="I203" s="21" t="n">
        <f aca="false">I204</f>
        <v>0</v>
      </c>
      <c r="J203" s="21" t="n">
        <f aca="false">J204</f>
        <v>0</v>
      </c>
    </row>
    <row r="204" customFormat="false" ht="18.75" hidden="false" customHeight="false" outlineLevel="0" collapsed="false">
      <c r="A204" s="28" t="s">
        <v>30</v>
      </c>
      <c r="B204" s="63"/>
      <c r="C204" s="63"/>
      <c r="D204" s="30" t="s">
        <v>29</v>
      </c>
      <c r="E204" s="20"/>
      <c r="F204" s="72"/>
      <c r="G204" s="21" t="n">
        <f aca="false">G205</f>
        <v>40000</v>
      </c>
      <c r="H204" s="21" t="n">
        <f aca="false">H205</f>
        <v>40000</v>
      </c>
      <c r="I204" s="21" t="n">
        <f aca="false">I205</f>
        <v>0</v>
      </c>
      <c r="J204" s="21" t="n">
        <f aca="false">J205</f>
        <v>0</v>
      </c>
    </row>
    <row r="205" customFormat="false" ht="75" hidden="false" customHeight="false" outlineLevel="0" collapsed="false">
      <c r="A205" s="31" t="s">
        <v>182</v>
      </c>
      <c r="B205" s="51" t="n">
        <v>9800</v>
      </c>
      <c r="C205" s="31" t="s">
        <v>32</v>
      </c>
      <c r="D205" s="19" t="s">
        <v>183</v>
      </c>
      <c r="E205" s="20"/>
      <c r="F205" s="73"/>
      <c r="G205" s="21" t="n">
        <f aca="false">H205+I205</f>
        <v>40000</v>
      </c>
      <c r="H205" s="36" t="n">
        <v>40000</v>
      </c>
      <c r="I205" s="26" t="n">
        <f aca="false">J205</f>
        <v>0</v>
      </c>
      <c r="J205" s="27"/>
    </row>
    <row r="206" s="52" customFormat="true" ht="75" hidden="false" customHeight="false" outlineLevel="0" collapsed="false">
      <c r="A206" s="74"/>
      <c r="B206" s="75"/>
      <c r="C206" s="76"/>
      <c r="D206" s="77"/>
      <c r="E206" s="20" t="s">
        <v>196</v>
      </c>
      <c r="F206" s="20" t="s">
        <v>197</v>
      </c>
      <c r="G206" s="37" t="n">
        <f aca="false">G208</f>
        <v>44912746</v>
      </c>
      <c r="H206" s="37" t="n">
        <f aca="false">H208</f>
        <v>13959489</v>
      </c>
      <c r="I206" s="37" t="n">
        <f aca="false">I208</f>
        <v>30953257</v>
      </c>
      <c r="J206" s="37" t="n">
        <f aca="false">J208</f>
        <v>28373067</v>
      </c>
    </row>
    <row r="207" s="52" customFormat="true" ht="18.75" hidden="false" customHeight="false" outlineLevel="0" collapsed="false">
      <c r="A207" s="76"/>
      <c r="B207" s="76"/>
      <c r="C207" s="76"/>
      <c r="D207" s="78"/>
      <c r="E207" s="25" t="s">
        <v>27</v>
      </c>
      <c r="F207" s="56"/>
      <c r="G207" s="57"/>
      <c r="H207" s="57"/>
      <c r="I207" s="59"/>
      <c r="J207" s="59"/>
    </row>
    <row r="208" s="52" customFormat="true" ht="37.5" hidden="false" customHeight="false" outlineLevel="0" collapsed="false">
      <c r="A208" s="28" t="s">
        <v>198</v>
      </c>
      <c r="B208" s="63"/>
      <c r="C208" s="63"/>
      <c r="D208" s="30" t="s">
        <v>199</v>
      </c>
      <c r="E208" s="20"/>
      <c r="F208" s="61"/>
      <c r="G208" s="37" t="n">
        <f aca="false">G209</f>
        <v>44912746</v>
      </c>
      <c r="H208" s="37" t="n">
        <f aca="false">H209</f>
        <v>13959489</v>
      </c>
      <c r="I208" s="37" t="n">
        <f aca="false">I209</f>
        <v>30953257</v>
      </c>
      <c r="J208" s="37" t="n">
        <f aca="false">J209</f>
        <v>28373067</v>
      </c>
    </row>
    <row r="209" s="52" customFormat="true" ht="37.5" hidden="false" customHeight="false" outlineLevel="0" collapsed="false">
      <c r="A209" s="28" t="s">
        <v>200</v>
      </c>
      <c r="B209" s="63"/>
      <c r="C209" s="63"/>
      <c r="D209" s="30" t="s">
        <v>199</v>
      </c>
      <c r="E209" s="20"/>
      <c r="F209" s="61"/>
      <c r="G209" s="37" t="n">
        <f aca="false">SUM(G210:G223)</f>
        <v>44912746</v>
      </c>
      <c r="H209" s="37" t="n">
        <f aca="false">SUM(H210:H223)</f>
        <v>13959489</v>
      </c>
      <c r="I209" s="37" t="n">
        <f aca="false">SUM(I210:I223)</f>
        <v>30953257</v>
      </c>
      <c r="J209" s="37" t="n">
        <f aca="false">SUM(J210:J223)</f>
        <v>28373067</v>
      </c>
    </row>
    <row r="210" s="52" customFormat="true" ht="26.25" hidden="false" customHeight="false" outlineLevel="0" collapsed="false">
      <c r="A210" s="31" t="s">
        <v>201</v>
      </c>
      <c r="B210" s="51" t="n">
        <v>1010</v>
      </c>
      <c r="C210" s="18" t="s">
        <v>202</v>
      </c>
      <c r="D210" s="19" t="s">
        <v>203</v>
      </c>
      <c r="E210" s="20"/>
      <c r="F210" s="61"/>
      <c r="G210" s="37" t="n">
        <f aca="false">H210+I210</f>
        <v>3577335</v>
      </c>
      <c r="H210" s="79" t="n">
        <v>3577335</v>
      </c>
      <c r="I210" s="35" t="n">
        <f aca="false">J210</f>
        <v>0</v>
      </c>
      <c r="J210" s="80"/>
      <c r="L210" s="81"/>
      <c r="M210" s="82"/>
    </row>
    <row r="211" s="52" customFormat="true" ht="56.25" hidden="false" customHeight="false" outlineLevel="0" collapsed="false">
      <c r="A211" s="31" t="s">
        <v>204</v>
      </c>
      <c r="B211" s="51" t="n">
        <v>1021</v>
      </c>
      <c r="C211" s="18" t="s">
        <v>205</v>
      </c>
      <c r="D211" s="19" t="s">
        <v>206</v>
      </c>
      <c r="E211" s="20"/>
      <c r="F211" s="61"/>
      <c r="G211" s="37" t="n">
        <f aca="false">H211+I211</f>
        <v>15695661</v>
      </c>
      <c r="H211" s="79" t="n">
        <v>9302038</v>
      </c>
      <c r="I211" s="39" t="n">
        <f aca="false">J211</f>
        <v>6393623</v>
      </c>
      <c r="J211" s="36" t="n">
        <v>6393623</v>
      </c>
      <c r="L211" s="81"/>
      <c r="M211" s="82"/>
    </row>
    <row r="212" s="52" customFormat="true" ht="131.25" hidden="false" customHeight="false" outlineLevel="0" collapsed="false">
      <c r="A212" s="31" t="s">
        <v>207</v>
      </c>
      <c r="B212" s="51" t="n">
        <v>1183</v>
      </c>
      <c r="C212" s="18" t="s">
        <v>208</v>
      </c>
      <c r="D212" s="19" t="s">
        <v>209</v>
      </c>
      <c r="E212" s="20"/>
      <c r="F212" s="61"/>
      <c r="G212" s="37" t="n">
        <f aca="false">H212+I212</f>
        <v>159678</v>
      </c>
      <c r="H212" s="79"/>
      <c r="I212" s="39" t="n">
        <v>159678</v>
      </c>
      <c r="J212" s="36" t="n">
        <v>159678</v>
      </c>
      <c r="L212" s="81"/>
      <c r="M212" s="82"/>
    </row>
    <row r="213" s="52" customFormat="true" ht="131.25" hidden="false" customHeight="false" outlineLevel="0" collapsed="false">
      <c r="A213" s="31" t="s">
        <v>210</v>
      </c>
      <c r="B213" s="51" t="s">
        <v>211</v>
      </c>
      <c r="C213" s="51" t="s">
        <v>208</v>
      </c>
      <c r="D213" s="19" t="s">
        <v>212</v>
      </c>
      <c r="E213" s="20"/>
      <c r="F213" s="61"/>
      <c r="G213" s="37" t="n">
        <f aca="false">H213+I213</f>
        <v>1437100</v>
      </c>
      <c r="H213" s="79"/>
      <c r="I213" s="39" t="n">
        <f aca="false">J213</f>
        <v>1437100</v>
      </c>
      <c r="J213" s="36" t="n">
        <v>1437100</v>
      </c>
    </row>
    <row r="214" s="52" customFormat="true" ht="18.75" hidden="false" customHeight="false" outlineLevel="0" collapsed="false">
      <c r="A214" s="31" t="s">
        <v>213</v>
      </c>
      <c r="B214" s="51" t="n">
        <v>1142</v>
      </c>
      <c r="C214" s="18" t="s">
        <v>208</v>
      </c>
      <c r="D214" s="19" t="s">
        <v>214</v>
      </c>
      <c r="E214" s="20"/>
      <c r="F214" s="61"/>
      <c r="G214" s="37" t="n">
        <f aca="false">H214+I214</f>
        <v>9050</v>
      </c>
      <c r="H214" s="79" t="n">
        <v>9050</v>
      </c>
      <c r="I214" s="62"/>
      <c r="J214" s="62"/>
    </row>
    <row r="215" s="52" customFormat="true" ht="93.75" hidden="false" customHeight="false" outlineLevel="0" collapsed="false">
      <c r="A215" s="31" t="s">
        <v>215</v>
      </c>
      <c r="B215" s="51" t="s">
        <v>216</v>
      </c>
      <c r="C215" s="18" t="s">
        <v>91</v>
      </c>
      <c r="D215" s="19" t="s">
        <v>217</v>
      </c>
      <c r="E215" s="20"/>
      <c r="F215" s="61"/>
      <c r="G215" s="37" t="n">
        <f aca="false">H215+I215</f>
        <v>900000</v>
      </c>
      <c r="H215" s="79" t="n">
        <v>900000</v>
      </c>
      <c r="I215" s="62"/>
      <c r="J215" s="62"/>
    </row>
    <row r="216" s="52" customFormat="true" ht="56.25" hidden="false" customHeight="false" outlineLevel="0" collapsed="false">
      <c r="A216" s="31" t="s">
        <v>218</v>
      </c>
      <c r="B216" s="51" t="n">
        <v>5031</v>
      </c>
      <c r="C216" s="18" t="s">
        <v>219</v>
      </c>
      <c r="D216" s="19" t="s">
        <v>220</v>
      </c>
      <c r="E216" s="20"/>
      <c r="F216" s="61"/>
      <c r="G216" s="37" t="n">
        <f aca="false">H216+I216</f>
        <v>149900</v>
      </c>
      <c r="H216" s="79" t="n">
        <v>149900</v>
      </c>
      <c r="I216" s="62"/>
      <c r="J216" s="62"/>
    </row>
    <row r="217" s="52" customFormat="true" ht="18.75" hidden="true" customHeight="false" outlineLevel="0" collapsed="false">
      <c r="A217" s="31" t="s">
        <v>221</v>
      </c>
      <c r="B217" s="51" t="n">
        <v>9770</v>
      </c>
      <c r="C217" s="18" t="s">
        <v>32</v>
      </c>
      <c r="D217" s="32" t="s">
        <v>95</v>
      </c>
      <c r="E217" s="20"/>
      <c r="F217" s="61"/>
      <c r="G217" s="37" t="n">
        <f aca="false">H217+I217</f>
        <v>0</v>
      </c>
      <c r="H217" s="79"/>
      <c r="I217" s="35" t="n">
        <f aca="false">J217</f>
        <v>0</v>
      </c>
      <c r="J217" s="62"/>
    </row>
    <row r="218" s="52" customFormat="true" ht="18.75" hidden="false" customHeight="false" outlineLevel="0" collapsed="false">
      <c r="A218" s="51" t="s">
        <v>222</v>
      </c>
      <c r="B218" s="51" t="s">
        <v>223</v>
      </c>
      <c r="C218" s="51" t="s">
        <v>208</v>
      </c>
      <c r="D218" s="19" t="s">
        <v>224</v>
      </c>
      <c r="E218" s="20"/>
      <c r="F218" s="61"/>
      <c r="G218" s="37" t="n">
        <f aca="false">H218+I218</f>
        <v>20371566</v>
      </c>
      <c r="H218" s="79"/>
      <c r="I218" s="35" t="n">
        <f aca="false">20690333-600000+273733+7500</f>
        <v>20371566</v>
      </c>
      <c r="J218" s="35" t="n">
        <f aca="false">20690333-600000+273733+7500</f>
        <v>20371566</v>
      </c>
    </row>
    <row r="219" s="52" customFormat="true" ht="93.75" hidden="true" customHeight="false" outlineLevel="0" collapsed="false">
      <c r="A219" s="31" t="s">
        <v>225</v>
      </c>
      <c r="B219" s="51" t="s">
        <v>226</v>
      </c>
      <c r="C219" s="18" t="s">
        <v>208</v>
      </c>
      <c r="D219" s="19" t="s">
        <v>227</v>
      </c>
      <c r="E219" s="20"/>
      <c r="F219" s="61"/>
      <c r="G219" s="37" t="n">
        <f aca="false">H219+I219</f>
        <v>0</v>
      </c>
      <c r="H219" s="79"/>
      <c r="I219" s="35" t="n">
        <f aca="false">J219</f>
        <v>0</v>
      </c>
      <c r="J219" s="62"/>
    </row>
    <row r="220" s="52" customFormat="true" ht="112.5" hidden="true" customHeight="false" outlineLevel="0" collapsed="false">
      <c r="A220" s="31" t="s">
        <v>228</v>
      </c>
      <c r="B220" s="51" t="s">
        <v>229</v>
      </c>
      <c r="C220" s="18" t="s">
        <v>208</v>
      </c>
      <c r="D220" s="19" t="s">
        <v>230</v>
      </c>
      <c r="E220" s="20"/>
      <c r="F220" s="61"/>
      <c r="G220" s="37" t="n">
        <f aca="false">H220+I220</f>
        <v>0</v>
      </c>
      <c r="H220" s="79"/>
      <c r="I220" s="35" t="n">
        <f aca="false">J220</f>
        <v>0</v>
      </c>
      <c r="J220" s="62"/>
    </row>
    <row r="221" s="52" customFormat="true" ht="131.25" hidden="false" customHeight="false" outlineLevel="0" collapsed="false">
      <c r="A221" s="31" t="s">
        <v>231</v>
      </c>
      <c r="B221" s="51" t="n">
        <v>1291</v>
      </c>
      <c r="C221" s="18" t="s">
        <v>208</v>
      </c>
      <c r="D221" s="19" t="s">
        <v>232</v>
      </c>
      <c r="E221" s="20"/>
      <c r="F221" s="61"/>
      <c r="G221" s="37" t="n">
        <f aca="false">H221+I221</f>
        <v>32266</v>
      </c>
      <c r="H221" s="36" t="n">
        <v>21166</v>
      </c>
      <c r="I221" s="39" t="n">
        <f aca="false">J221</f>
        <v>11100</v>
      </c>
      <c r="J221" s="36" t="n">
        <v>11100</v>
      </c>
    </row>
    <row r="222" s="52" customFormat="true" ht="131.25" hidden="false" customHeight="false" outlineLevel="0" collapsed="false">
      <c r="A222" s="31" t="s">
        <v>233</v>
      </c>
      <c r="B222" s="51" t="n">
        <v>1292</v>
      </c>
      <c r="C222" s="18" t="s">
        <v>208</v>
      </c>
      <c r="D222" s="19" t="s">
        <v>234</v>
      </c>
      <c r="E222" s="20"/>
      <c r="F222" s="61"/>
      <c r="G222" s="37" t="n">
        <f aca="false">H222+I222</f>
        <v>290390</v>
      </c>
      <c r="H222" s="79"/>
      <c r="I222" s="36" t="n">
        <v>290390</v>
      </c>
      <c r="J222" s="62"/>
    </row>
    <row r="223" s="52" customFormat="true" ht="75" hidden="false" customHeight="false" outlineLevel="0" collapsed="false">
      <c r="A223" s="31" t="s">
        <v>235</v>
      </c>
      <c r="B223" s="51" t="s">
        <v>236</v>
      </c>
      <c r="C223" s="51" t="s">
        <v>208</v>
      </c>
      <c r="D223" s="19" t="s">
        <v>237</v>
      </c>
      <c r="E223" s="20"/>
      <c r="F223" s="61"/>
      <c r="G223" s="37" t="n">
        <f aca="false">H223+I223</f>
        <v>2289800</v>
      </c>
      <c r="H223" s="36"/>
      <c r="I223" s="36" t="n">
        <v>2289800</v>
      </c>
      <c r="J223" s="62"/>
    </row>
    <row r="224" customFormat="false" ht="112.5" hidden="false" customHeight="false" outlineLevel="0" collapsed="false">
      <c r="A224" s="31"/>
      <c r="B224" s="51"/>
      <c r="C224" s="18"/>
      <c r="D224" s="19"/>
      <c r="E224" s="20" t="s">
        <v>238</v>
      </c>
      <c r="F224" s="20" t="s">
        <v>239</v>
      </c>
      <c r="G224" s="37" t="n">
        <f aca="false">G227</f>
        <v>3496474</v>
      </c>
      <c r="H224" s="37" t="n">
        <f aca="false">H227</f>
        <v>3048572</v>
      </c>
      <c r="I224" s="37" t="n">
        <f aca="false">I227</f>
        <v>447902</v>
      </c>
      <c r="J224" s="37" t="n">
        <f aca="false">J227</f>
        <v>382300</v>
      </c>
    </row>
    <row r="225" customFormat="false" ht="18.75" hidden="false" customHeight="false" outlineLevel="0" collapsed="false">
      <c r="A225" s="31"/>
      <c r="B225" s="51"/>
      <c r="C225" s="18"/>
      <c r="D225" s="19"/>
      <c r="E225" s="25" t="s">
        <v>27</v>
      </c>
      <c r="F225" s="33"/>
      <c r="G225" s="37"/>
      <c r="H225" s="37"/>
      <c r="I225" s="37"/>
      <c r="J225" s="37"/>
    </row>
    <row r="226" customFormat="false" ht="56.25" hidden="false" customHeight="false" outlineLevel="0" collapsed="false">
      <c r="A226" s="28" t="s">
        <v>240</v>
      </c>
      <c r="B226" s="63"/>
      <c r="C226" s="63"/>
      <c r="D226" s="30" t="s">
        <v>241</v>
      </c>
      <c r="E226" s="41"/>
      <c r="F226" s="33"/>
      <c r="G226" s="37" t="n">
        <f aca="false">G227</f>
        <v>3496474</v>
      </c>
      <c r="H226" s="37" t="n">
        <f aca="false">H227</f>
        <v>3048572</v>
      </c>
      <c r="I226" s="37" t="n">
        <f aca="false">I227</f>
        <v>447902</v>
      </c>
      <c r="J226" s="37" t="n">
        <f aca="false">J227</f>
        <v>382300</v>
      </c>
    </row>
    <row r="227" customFormat="false" ht="56.25" hidden="false" customHeight="false" outlineLevel="0" collapsed="false">
      <c r="A227" s="28" t="s">
        <v>242</v>
      </c>
      <c r="B227" s="63"/>
      <c r="C227" s="63"/>
      <c r="D227" s="30" t="s">
        <v>241</v>
      </c>
      <c r="E227" s="41"/>
      <c r="F227" s="33"/>
      <c r="G227" s="37" t="n">
        <f aca="false">G228+G229+G230</f>
        <v>3496474</v>
      </c>
      <c r="H227" s="37" t="n">
        <f aca="false">H228+H229+H230</f>
        <v>3048572</v>
      </c>
      <c r="I227" s="37" t="n">
        <f aca="false">I228+I229+I230</f>
        <v>447902</v>
      </c>
      <c r="J227" s="37" t="n">
        <f aca="false">J228+J229+J230</f>
        <v>382300</v>
      </c>
    </row>
    <row r="228" customFormat="false" ht="75" hidden="false" customHeight="false" outlineLevel="0" collapsed="false">
      <c r="A228" s="31" t="s">
        <v>243</v>
      </c>
      <c r="B228" s="51" t="s">
        <v>244</v>
      </c>
      <c r="C228" s="18" t="s">
        <v>219</v>
      </c>
      <c r="D228" s="19" t="s">
        <v>245</v>
      </c>
      <c r="E228" s="20"/>
      <c r="F228" s="61"/>
      <c r="G228" s="21" t="n">
        <f aca="false">H228+I228</f>
        <v>3063738</v>
      </c>
      <c r="H228" s="36" t="n">
        <v>2915836</v>
      </c>
      <c r="I228" s="35" t="n">
        <v>147902</v>
      </c>
      <c r="J228" s="36" t="n">
        <v>82300</v>
      </c>
      <c r="L228" s="81"/>
      <c r="M228" s="83"/>
    </row>
    <row r="229" customFormat="false" ht="56.25" hidden="false" customHeight="false" outlineLevel="0" collapsed="false">
      <c r="A229" s="31" t="s">
        <v>246</v>
      </c>
      <c r="B229" s="51" t="n">
        <v>5049</v>
      </c>
      <c r="C229" s="18" t="s">
        <v>219</v>
      </c>
      <c r="D229" s="19" t="s">
        <v>247</v>
      </c>
      <c r="E229" s="20"/>
      <c r="F229" s="61"/>
      <c r="G229" s="21" t="n">
        <f aca="false">H229+I229</f>
        <v>132736</v>
      </c>
      <c r="H229" s="36" t="n">
        <f aca="false">62464+70272</f>
        <v>132736</v>
      </c>
      <c r="I229" s="35"/>
      <c r="J229" s="36"/>
      <c r="L229" s="81"/>
      <c r="M229" s="83"/>
    </row>
    <row r="230" customFormat="false" ht="37.5" hidden="false" customHeight="false" outlineLevel="0" collapsed="false">
      <c r="A230" s="31" t="s">
        <v>248</v>
      </c>
      <c r="B230" s="31" t="s">
        <v>249</v>
      </c>
      <c r="C230" s="31" t="s">
        <v>219</v>
      </c>
      <c r="D230" s="19" t="s">
        <v>250</v>
      </c>
      <c r="E230" s="20"/>
      <c r="F230" s="61"/>
      <c r="G230" s="21" t="n">
        <f aca="false">H230+I230</f>
        <v>300000</v>
      </c>
      <c r="H230" s="36"/>
      <c r="I230" s="35" t="n">
        <v>300000</v>
      </c>
      <c r="J230" s="36" t="n">
        <v>300000</v>
      </c>
      <c r="L230" s="81"/>
      <c r="M230" s="83"/>
    </row>
    <row r="231" customFormat="false" ht="93.75" hidden="false" customHeight="false" outlineLevel="0" collapsed="false">
      <c r="A231" s="31"/>
      <c r="B231" s="51"/>
      <c r="C231" s="18"/>
      <c r="D231" s="19"/>
      <c r="E231" s="20" t="s">
        <v>251</v>
      </c>
      <c r="F231" s="20" t="s">
        <v>252</v>
      </c>
      <c r="G231" s="37" t="n">
        <f aca="false">G234</f>
        <v>200000</v>
      </c>
      <c r="H231" s="37" t="n">
        <f aca="false">H234</f>
        <v>200000</v>
      </c>
      <c r="I231" s="37" t="n">
        <f aca="false">I234</f>
        <v>0</v>
      </c>
      <c r="J231" s="37" t="n">
        <f aca="false">J234</f>
        <v>0</v>
      </c>
      <c r="L231" s="81"/>
      <c r="M231" s="83"/>
    </row>
    <row r="232" customFormat="false" ht="26.25" hidden="false" customHeight="false" outlineLevel="0" collapsed="false">
      <c r="A232" s="31"/>
      <c r="B232" s="51"/>
      <c r="C232" s="18"/>
      <c r="D232" s="19"/>
      <c r="E232" s="25" t="s">
        <v>27</v>
      </c>
      <c r="F232" s="33"/>
      <c r="G232" s="37"/>
      <c r="H232" s="37"/>
      <c r="I232" s="37"/>
      <c r="J232" s="37"/>
      <c r="L232" s="81"/>
      <c r="M232" s="83"/>
    </row>
    <row r="233" customFormat="false" ht="56.25" hidden="false" customHeight="false" outlineLevel="0" collapsed="false">
      <c r="A233" s="28" t="s">
        <v>240</v>
      </c>
      <c r="B233" s="63"/>
      <c r="C233" s="63"/>
      <c r="D233" s="30" t="s">
        <v>241</v>
      </c>
      <c r="E233" s="41"/>
      <c r="F233" s="33"/>
      <c r="G233" s="37" t="n">
        <f aca="false">G234</f>
        <v>200000</v>
      </c>
      <c r="H233" s="37" t="n">
        <f aca="false">H234</f>
        <v>200000</v>
      </c>
      <c r="I233" s="37" t="n">
        <f aca="false">I234</f>
        <v>0</v>
      </c>
      <c r="J233" s="37" t="n">
        <f aca="false">J234</f>
        <v>0</v>
      </c>
      <c r="L233" s="81"/>
      <c r="M233" s="83"/>
    </row>
    <row r="234" customFormat="false" ht="56.25" hidden="false" customHeight="false" outlineLevel="0" collapsed="false">
      <c r="A234" s="28" t="s">
        <v>242</v>
      </c>
      <c r="B234" s="63"/>
      <c r="C234" s="63"/>
      <c r="D234" s="30" t="s">
        <v>241</v>
      </c>
      <c r="E234" s="41"/>
      <c r="F234" s="33"/>
      <c r="G234" s="37" t="n">
        <f aca="false">G235</f>
        <v>200000</v>
      </c>
      <c r="H234" s="37" t="n">
        <f aca="false">H235</f>
        <v>200000</v>
      </c>
      <c r="I234" s="37" t="n">
        <f aca="false">I235</f>
        <v>0</v>
      </c>
      <c r="J234" s="37" t="n">
        <f aca="false">J235</f>
        <v>0</v>
      </c>
      <c r="L234" s="81"/>
      <c r="M234" s="83"/>
    </row>
    <row r="235" customFormat="false" ht="26.25" hidden="false" customHeight="false" outlineLevel="0" collapsed="false">
      <c r="A235" s="31" t="s">
        <v>253</v>
      </c>
      <c r="B235" s="31" t="s">
        <v>254</v>
      </c>
      <c r="C235" s="31" t="s">
        <v>91</v>
      </c>
      <c r="D235" s="19" t="s">
        <v>255</v>
      </c>
      <c r="E235" s="20"/>
      <c r="F235" s="61"/>
      <c r="G235" s="21" t="n">
        <f aca="false">H235+I235</f>
        <v>200000</v>
      </c>
      <c r="H235" s="36" t="n">
        <v>200000</v>
      </c>
      <c r="I235" s="35"/>
      <c r="J235" s="36"/>
      <c r="L235" s="81"/>
      <c r="M235" s="83"/>
    </row>
    <row r="236" s="84" customFormat="true" ht="93.75" hidden="false" customHeight="false" outlineLevel="0" collapsed="false">
      <c r="A236" s="31"/>
      <c r="B236" s="51"/>
      <c r="C236" s="18"/>
      <c r="D236" s="19"/>
      <c r="E236" s="20" t="s">
        <v>256</v>
      </c>
      <c r="F236" s="20" t="s">
        <v>257</v>
      </c>
      <c r="G236" s="37" t="n">
        <f aca="false">G239</f>
        <v>1359515</v>
      </c>
      <c r="H236" s="37" t="n">
        <f aca="false">H239</f>
        <v>1084715</v>
      </c>
      <c r="I236" s="37" t="n">
        <f aca="false">I239</f>
        <v>274800</v>
      </c>
      <c r="J236" s="37" t="n">
        <f aca="false">J239</f>
        <v>274800</v>
      </c>
    </row>
    <row r="237" s="84" customFormat="true" ht="18.75" hidden="false" customHeight="false" outlineLevel="0" collapsed="false">
      <c r="A237" s="31"/>
      <c r="B237" s="51"/>
      <c r="C237" s="18"/>
      <c r="D237" s="19"/>
      <c r="E237" s="25" t="s">
        <v>27</v>
      </c>
      <c r="F237" s="33"/>
      <c r="G237" s="37"/>
      <c r="H237" s="37"/>
      <c r="I237" s="37"/>
      <c r="J237" s="37"/>
    </row>
    <row r="238" s="84" customFormat="true" ht="56.25" hidden="false" customHeight="false" outlineLevel="0" collapsed="false">
      <c r="A238" s="28" t="s">
        <v>240</v>
      </c>
      <c r="B238" s="63"/>
      <c r="C238" s="63"/>
      <c r="D238" s="30" t="s">
        <v>241</v>
      </c>
      <c r="E238" s="41"/>
      <c r="F238" s="33"/>
      <c r="G238" s="37" t="n">
        <f aca="false">G239</f>
        <v>1359515</v>
      </c>
      <c r="H238" s="37" t="n">
        <f aca="false">H239</f>
        <v>1084715</v>
      </c>
      <c r="I238" s="37" t="n">
        <f aca="false">I239</f>
        <v>274800</v>
      </c>
      <c r="J238" s="37" t="n">
        <f aca="false">J239</f>
        <v>274800</v>
      </c>
    </row>
    <row r="239" s="84" customFormat="true" ht="56.25" hidden="false" customHeight="false" outlineLevel="0" collapsed="false">
      <c r="A239" s="28" t="s">
        <v>242</v>
      </c>
      <c r="B239" s="63"/>
      <c r="C239" s="63"/>
      <c r="D239" s="30" t="s">
        <v>241</v>
      </c>
      <c r="E239" s="41"/>
      <c r="F239" s="33"/>
      <c r="G239" s="37" t="n">
        <f aca="false">G243+G242+G244+G241+G240</f>
        <v>1359515</v>
      </c>
      <c r="H239" s="37" t="n">
        <f aca="false">H243+H242+H244+H241+H240</f>
        <v>1084715</v>
      </c>
      <c r="I239" s="37" t="n">
        <f aca="false">I243+I242+I244+I241+I240</f>
        <v>274800</v>
      </c>
      <c r="J239" s="37" t="n">
        <f aca="false">J243+J242+J244+J241+J240</f>
        <v>274800</v>
      </c>
    </row>
    <row r="240" s="84" customFormat="true" ht="37.5" hidden="false" customHeight="false" outlineLevel="0" collapsed="false">
      <c r="A240" s="31" t="s">
        <v>258</v>
      </c>
      <c r="B240" s="31" t="s">
        <v>259</v>
      </c>
      <c r="C240" s="31" t="s">
        <v>260</v>
      </c>
      <c r="D240" s="19" t="s">
        <v>261</v>
      </c>
      <c r="E240" s="41"/>
      <c r="F240" s="33"/>
      <c r="G240" s="21" t="n">
        <f aca="false">H240+I240</f>
        <v>136350</v>
      </c>
      <c r="H240" s="80" t="n">
        <v>36350</v>
      </c>
      <c r="I240" s="35" t="n">
        <f aca="false">J240</f>
        <v>100000</v>
      </c>
      <c r="J240" s="80" t="n">
        <v>100000</v>
      </c>
    </row>
    <row r="241" s="84" customFormat="true" ht="26.25" hidden="false" customHeight="false" outlineLevel="0" collapsed="false">
      <c r="A241" s="31" t="s">
        <v>262</v>
      </c>
      <c r="B241" s="51" t="n">
        <v>4030</v>
      </c>
      <c r="C241" s="18" t="s">
        <v>263</v>
      </c>
      <c r="D241" s="19" t="s">
        <v>264</v>
      </c>
      <c r="E241" s="41"/>
      <c r="F241" s="50"/>
      <c r="G241" s="21" t="n">
        <f aca="false">H241+I241</f>
        <v>181650</v>
      </c>
      <c r="H241" s="80" t="n">
        <v>106650</v>
      </c>
      <c r="I241" s="35" t="n">
        <f aca="false">J241</f>
        <v>75000</v>
      </c>
      <c r="J241" s="80" t="n">
        <v>75000</v>
      </c>
      <c r="L241" s="81"/>
      <c r="M241" s="85"/>
    </row>
    <row r="242" s="84" customFormat="true" ht="56.25" hidden="false" customHeight="false" outlineLevel="0" collapsed="false">
      <c r="A242" s="31" t="s">
        <v>265</v>
      </c>
      <c r="B242" s="51" t="n">
        <v>4060</v>
      </c>
      <c r="C242" s="18" t="s">
        <v>266</v>
      </c>
      <c r="D242" s="19" t="s">
        <v>267</v>
      </c>
      <c r="E242" s="20"/>
      <c r="F242" s="61"/>
      <c r="G242" s="21" t="n">
        <f aca="false">H242+I242</f>
        <v>175810</v>
      </c>
      <c r="H242" s="36" t="n">
        <v>76010</v>
      </c>
      <c r="I242" s="35" t="n">
        <f aca="false">J242</f>
        <v>99800</v>
      </c>
      <c r="J242" s="36" t="n">
        <v>99800</v>
      </c>
      <c r="L242" s="81"/>
      <c r="M242" s="85"/>
    </row>
    <row r="243" s="84" customFormat="true" ht="18.75" hidden="false" customHeight="false" outlineLevel="0" collapsed="false">
      <c r="A243" s="31" t="s">
        <v>268</v>
      </c>
      <c r="B243" s="51" t="s">
        <v>269</v>
      </c>
      <c r="C243" s="18" t="s">
        <v>270</v>
      </c>
      <c r="D243" s="19" t="s">
        <v>271</v>
      </c>
      <c r="E243" s="20"/>
      <c r="F243" s="61"/>
      <c r="G243" s="21" t="n">
        <f aca="false">H243+I243</f>
        <v>861805</v>
      </c>
      <c r="H243" s="36" t="n">
        <f aca="false">919805-50000-8000</f>
        <v>861805</v>
      </c>
      <c r="I243" s="35" t="n">
        <f aca="false">J243</f>
        <v>0</v>
      </c>
      <c r="J243" s="36"/>
    </row>
    <row r="244" s="84" customFormat="true" ht="56.25" hidden="false" customHeight="false" outlineLevel="0" collapsed="false">
      <c r="A244" s="31" t="s">
        <v>272</v>
      </c>
      <c r="B244" s="31" t="s">
        <v>273</v>
      </c>
      <c r="C244" s="18" t="s">
        <v>37</v>
      </c>
      <c r="D244" s="19" t="s">
        <v>274</v>
      </c>
      <c r="E244" s="20"/>
      <c r="F244" s="61"/>
      <c r="G244" s="21" t="n">
        <f aca="false">H244+I244</f>
        <v>3900</v>
      </c>
      <c r="H244" s="36" t="n">
        <v>3900</v>
      </c>
      <c r="I244" s="35" t="n">
        <f aca="false">J244</f>
        <v>0</v>
      </c>
      <c r="J244" s="36"/>
    </row>
    <row r="245" s="84" customFormat="true" ht="18.75" hidden="false" customHeight="false" outlineLevel="0" collapsed="false">
      <c r="A245" s="86"/>
      <c r="B245" s="86"/>
      <c r="C245" s="86"/>
      <c r="D245" s="86" t="s">
        <v>275</v>
      </c>
      <c r="E245" s="86"/>
      <c r="F245" s="87"/>
      <c r="G245" s="21" t="n">
        <f aca="false">G236+G224+G206+G155+G140+G135+G114+G109+G104+G98+G88+G83+G68+G59+G51+G39+G31+G19+G167+G161+G184+G190+G77+G196+G145+G201+G173+G119+G178+G124+G231+G150+G130</f>
        <v>142536559.82</v>
      </c>
      <c r="H245" s="21" t="n">
        <f aca="false">H236+H224+H206+H155+H140+H135+H114+H109+H104+H98+H88+H83+H68+H59+H51+H39+H31+H19+H167+H161+H184+H190+H77+H196+H145+H201+H173+H119+H178+H124+H231+H150+H130</f>
        <v>100265728.4</v>
      </c>
      <c r="I245" s="21" t="n">
        <f aca="false">I236+I224+I206+I155+I140+I135+I114+I109+I104+I98+I88+I83+I68+I59+I51+I39+I31+I19+I167+I161+I184+I190+I77+I196+I145+I201+I173+I119+I178+I124+I231+I150+I130</f>
        <v>42270831.42</v>
      </c>
      <c r="J245" s="21" t="n">
        <f aca="false">J236+J224+J206+J155+J140+J135+J114+J109+J104+J98+J88+J83+J68+J59+J51+J39+J31+J19+J167+J161+J184+J190+J77+J196+J145+J201+J173+J119+J178+J124+J231+J150+J130</f>
        <v>38551766.07</v>
      </c>
      <c r="K245" s="88"/>
      <c r="L245" s="89"/>
    </row>
    <row r="246" s="84" customFormat="true" ht="20.25" hidden="false" customHeight="false" outlineLevel="0" collapsed="false">
      <c r="A246" s="90"/>
      <c r="B246" s="90"/>
      <c r="C246" s="90"/>
      <c r="D246" s="91"/>
      <c r="E246" s="52"/>
      <c r="F246" s="52"/>
      <c r="G246" s="92"/>
      <c r="H246" s="92"/>
      <c r="I246" s="93"/>
      <c r="J246" s="93"/>
    </row>
    <row r="247" s="94" customFormat="true" ht="18.75" hidden="false" customHeight="false" outlineLevel="0" collapsed="false">
      <c r="B247" s="95" t="s">
        <v>276</v>
      </c>
      <c r="E247" s="3"/>
      <c r="H247" s="95" t="s">
        <v>277</v>
      </c>
      <c r="J247" s="96"/>
    </row>
    <row r="248" s="97" customFormat="true" ht="12.75" hidden="false" customHeight="false" outlineLevel="0" collapsed="false">
      <c r="A248" s="94"/>
      <c r="B248" s="94"/>
      <c r="C248" s="94"/>
      <c r="D248" s="94"/>
      <c r="F248" s="94"/>
      <c r="H248" s="94"/>
      <c r="J248" s="98"/>
    </row>
    <row r="249" s="100" customFormat="true" ht="18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</row>
    <row r="250" s="100" customFormat="true" ht="18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</row>
    <row r="251" s="100" customFormat="true" ht="18.75" hidden="false" customHeight="false" outlineLevel="0" collapsed="false">
      <c r="A251" s="99" t="s">
        <v>278</v>
      </c>
      <c r="B251" s="99"/>
      <c r="C251" s="99"/>
      <c r="D251" s="99"/>
      <c r="E251" s="99"/>
      <c r="F251" s="99"/>
      <c r="G251" s="99"/>
      <c r="H251" s="99"/>
    </row>
    <row r="252" s="100" customFormat="true" ht="18.75" hidden="false" customHeight="false" outlineLevel="0" collapsed="false">
      <c r="A252" s="99" t="s">
        <v>279</v>
      </c>
      <c r="B252" s="99"/>
      <c r="C252" s="99"/>
      <c r="D252" s="99"/>
      <c r="E252" s="99"/>
      <c r="F252" s="99"/>
      <c r="G252" s="99"/>
      <c r="H252" s="99"/>
      <c r="J252" s="101"/>
    </row>
    <row r="253" s="100" customFormat="true" ht="18.75" hidden="false" customHeight="false" outlineLevel="0" collapsed="false">
      <c r="A253" s="99" t="s">
        <v>280</v>
      </c>
      <c r="B253" s="99"/>
      <c r="C253" s="99"/>
      <c r="D253" s="99"/>
      <c r="E253" s="99"/>
      <c r="F253" s="99"/>
      <c r="G253" s="99"/>
      <c r="H253" s="99" t="s">
        <v>281</v>
      </c>
    </row>
  </sheetData>
  <mergeCells count="11">
    <mergeCell ref="A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I246:J2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87" man="true" max="16383" min="0"/>
    <brk id="108" man="true" max="16383" min="0"/>
    <brk id="129" man="true" max="16383" min="0"/>
    <brk id="172" man="true" max="16383" min="0"/>
    <brk id="212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1</cp:lastModifiedBy>
  <cp:lastPrinted>2025-03-26T11:22:15Z</cp:lastPrinted>
  <dcterms:modified xsi:type="dcterms:W3CDTF">2025-05-26T11:41:20Z</dcterms:modified>
  <cp:revision>0</cp:revision>
  <dc:subject/>
  <dc:title/>
</cp:coreProperties>
</file>